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bv_abc4" sheetId="1" state="visible" r:id="rId2"/>
  </sheets>
  <definedNames>
    <definedName function="false" hidden="false" localSheetId="0" name="_xlnm.Print_Titles" vbProcedure="false">bv_abc4!$14:$14</definedName>
    <definedName function="false" hidden="true" localSheetId="0" name="_xlnm._FilterDatabase" vbProcedure="false">bv_abc4!$A$1:$F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935">
  <si>
    <t xml:space="preserve">Форма N 5</t>
  </si>
  <si>
    <t xml:space="preserve">СТРОИТЕЛЬСТВО БАНКОВСКОГО ЭКСПРЕСС ПУНКТА 24/7 РАБОТАЮЩИЙ КРУГЛОСУТОЧНО</t>
  </si>
  <si>
    <t xml:space="preserve">(наименование стройки)</t>
  </si>
  <si>
    <r>
      <rPr>
        <b val="true"/>
        <sz val="12"/>
        <rFont val="Times New Roman Cyr"/>
        <family val="1"/>
        <charset val="204"/>
      </rPr>
      <t xml:space="preserve">ЛОКАЛЬНАЯ РЕСУРСНАЯ ВЕДОМОСТЬ</t>
    </r>
    <r>
      <rPr>
        <sz val="12"/>
        <rFont val="Times New Roman Cyr"/>
        <family val="1"/>
        <charset val="204"/>
      </rPr>
      <t xml:space="preserve">  № </t>
    </r>
  </si>
  <si>
    <t xml:space="preserve">(локальная ресурсная смета)</t>
  </si>
  <si>
    <t xml:space="preserve">                   </t>
  </si>
  <si>
    <t xml:space="preserve">на </t>
  </si>
  <si>
    <t xml:space="preserve"> ОБЩЕСТРОИТЕЛЬНЫЕ РАБОТЫ БАНКАМАТА</t>
  </si>
  <si>
    <t xml:space="preserve">(наименование работ и затрат, наименование объекта)</t>
  </si>
  <si>
    <t xml:space="preserve">Основание:</t>
  </si>
  <si>
    <t xml:space="preserve">N п.п.</t>
  </si>
  <si>
    <t xml:space="preserve">Шифр номера нормативов и коды ресурсов</t>
  </si>
  <si>
    <t xml:space="preserve">Наименование работ и затрат</t>
  </si>
  <si>
    <t xml:space="preserve">Единица измерения</t>
  </si>
  <si>
    <t xml:space="preserve">Количество </t>
  </si>
  <si>
    <t xml:space="preserve">на. ед. измерения</t>
  </si>
  <si>
    <t xml:space="preserve">по проектным данным</t>
  </si>
  <si>
    <t xml:space="preserve">РАЗДЕЛ 1.ФУНДАМЕНТ</t>
  </si>
  <si>
    <t xml:space="preserve">1</t>
  </si>
  <si>
    <t xml:space="preserve">Е0801-002-03 ДОП. 3</t>
  </si>
  <si>
    <t xml:space="preserve">УСТРОЙСТВО ОСНОВАНИЯ ПОД ФУНДАМЕНТЫ ГРАВИЙНОГО</t>
  </si>
  <si>
    <t xml:space="preserve">М3</t>
  </si>
  <si>
    <t xml:space="preserve">1.1</t>
  </si>
  <si>
    <t xml:space="preserve">ЗАТРАТЫ ТРУДА РАБОЧИХ-СТРОИТЕЛЕЙ</t>
  </si>
  <si>
    <t xml:space="preserve">ЧЕЛ.-Ч</t>
  </si>
  <si>
    <t xml:space="preserve">1.2</t>
  </si>
  <si>
    <t xml:space="preserve">3</t>
  </si>
  <si>
    <t xml:space="preserve">ЗАТРАТЫ ТРУДА МАШИНИСТОВ</t>
  </si>
  <si>
    <t xml:space="preserve">1.3</t>
  </si>
  <si>
    <t xml:space="preserve">185</t>
  </si>
  <si>
    <t xml:space="preserve">АВТОПОГРУЗЧИКИ ПРИ РАБОТЕ НА ДРУГИХ ВИДАХ СТРОИТЕЛЬСТВА 3 Т</t>
  </si>
  <si>
    <t xml:space="preserve">МАШ.-Ч</t>
  </si>
  <si>
    <t xml:space="preserve">1.4</t>
  </si>
  <si>
    <t xml:space="preserve">659</t>
  </si>
  <si>
    <t xml:space="preserve">КОМПРЕССОРЫ ПЕРЕДВИЖНЫЕ С ДВИГАТЕЛЕМ ВНУТРЕННЕГО СГОРАНИЯ ДАВЛЕНИЕМ ДО 686 КПА (7 АТМ.) 2,2 М3/МИН</t>
  </si>
  <si>
    <t xml:space="preserve">1.5</t>
  </si>
  <si>
    <t xml:space="preserve">1866</t>
  </si>
  <si>
    <t xml:space="preserve">ТРАМБОВКИ ПНЕВМАТИЧЕСКИЕ</t>
  </si>
  <si>
    <t xml:space="preserve">1.6</t>
  </si>
  <si>
    <t xml:space="preserve">9219</t>
  </si>
  <si>
    <t xml:space="preserve">ВОДА</t>
  </si>
  <si>
    <t xml:space="preserve">1.7</t>
  </si>
  <si>
    <t xml:space="preserve">9249</t>
  </si>
  <si>
    <t xml:space="preserve">ГРАВИЙ</t>
  </si>
  <si>
    <t xml:space="preserve">2</t>
  </si>
  <si>
    <t xml:space="preserve">Е0601-001-01 ДОП. 3</t>
  </si>
  <si>
    <t xml:space="preserve">УСТРОЙСТВО БЕТОННОЙ ПОДГОТОВКИ</t>
  </si>
  <si>
    <t xml:space="preserve">100М3</t>
  </si>
  <si>
    <t xml:space="preserve">2.1</t>
  </si>
  <si>
    <t xml:space="preserve">2.2</t>
  </si>
  <si>
    <t xml:space="preserve">2.3</t>
  </si>
  <si>
    <t xml:space="preserve">403</t>
  </si>
  <si>
    <t xml:space="preserve">ВИБРАТОРЫ ГЛУБИННЫЕ</t>
  </si>
  <si>
    <t xml:space="preserve">2.5</t>
  </si>
  <si>
    <t xml:space="preserve">2509</t>
  </si>
  <si>
    <t xml:space="preserve">АВТОМОБИЛИ БОРТОВЫЕ ГРУЗОПОДЪЕМНОСТЬЮ ДО 5 Т</t>
  </si>
  <si>
    <t xml:space="preserve">2.6</t>
  </si>
  <si>
    <t xml:space="preserve">2.7</t>
  </si>
  <si>
    <t xml:space="preserve">35516</t>
  </si>
  <si>
    <t xml:space="preserve">РОГОЖА</t>
  </si>
  <si>
    <t xml:space="preserve">М2</t>
  </si>
  <si>
    <t xml:space="preserve">2.8</t>
  </si>
  <si>
    <t xml:space="preserve">45021</t>
  </si>
  <si>
    <t xml:space="preserve">БЕТОН ТЯЖЕЛЫЙ, КЛАСС В 7,5 (М100)</t>
  </si>
  <si>
    <t xml:space="preserve">Е1202-002-02 ДОП. 3</t>
  </si>
  <si>
    <t xml:space="preserve">УСТРОЙСТВО ГИДРОИЗОЛЯЦИЙ ВЕРТИКАЛЬНЫХ ПОВЕРХНОСТЕЙ. ОБМАЗОЧНАЯ БИТУМНАЯ В ОДИН СЛОЙ ПО ВЫРОВНЕННОЙ ПОВЕРХНОСТИ КИРПИЧА И БЕТОНА</t>
  </si>
  <si>
    <t xml:space="preserve">100М2</t>
  </si>
  <si>
    <t xml:space="preserve">3.1</t>
  </si>
  <si>
    <t xml:space="preserve">3.2</t>
  </si>
  <si>
    <t xml:space="preserve">3.3</t>
  </si>
  <si>
    <t xml:space="preserve">3.4</t>
  </si>
  <si>
    <t xml:space="preserve">913</t>
  </si>
  <si>
    <t xml:space="preserve">КОТЛЫ БИТУМНЫЕ ПЕРЕДВИЖНЫЕ 400 Л</t>
  </si>
  <si>
    <t xml:space="preserve">3.6</t>
  </si>
  <si>
    <t xml:space="preserve">3.7</t>
  </si>
  <si>
    <t xml:space="preserve">32104</t>
  </si>
  <si>
    <t xml:space="preserve">МАСТИКА БИТУМНАЯ КРОВЕЛЬНАЯ ГОРЯЧАЯ</t>
  </si>
  <si>
    <t xml:space="preserve">Т</t>
  </si>
  <si>
    <t xml:space="preserve">4</t>
  </si>
  <si>
    <t xml:space="preserve">Е1202-002-03 ДОП. 3</t>
  </si>
  <si>
    <t xml:space="preserve">УСТРОЙСТВО ГИДРОИЗОЛЯЦИЙ ВЕРТИКАЛЬНЫХ ПОВЕРХНОСТЕЙ. ОБМАЗОЧНАЯ БИТУМНАЯ НА КАЖДЫЙ СЛОЙ ДОБАВЛЯЕТСЯ</t>
  </si>
  <si>
    <t xml:space="preserve">4.1</t>
  </si>
  <si>
    <t xml:space="preserve">4.2</t>
  </si>
  <si>
    <t xml:space="preserve">4.3</t>
  </si>
  <si>
    <t xml:space="preserve">4.5</t>
  </si>
  <si>
    <t xml:space="preserve">4.6</t>
  </si>
  <si>
    <t xml:space="preserve">РАЗДЕЛ 2.СТЕНА</t>
  </si>
  <si>
    <t xml:space="preserve">5</t>
  </si>
  <si>
    <t xml:space="preserve">Е0803-002-01</t>
  </si>
  <si>
    <t xml:space="preserve">КЛАДКА СТЕН ИЗ ЛЕГКОБЕТОННЫХ КАМНЕЙ БЕЗ ОБЛИЦОВКИ ПРИ ВЫСОТЕ ЭТАЖА ДО 4 М</t>
  </si>
  <si>
    <t xml:space="preserve">5.1</t>
  </si>
  <si>
    <t xml:space="preserve">5.2</t>
  </si>
  <si>
    <t xml:space="preserve">5.4</t>
  </si>
  <si>
    <t xml:space="preserve">5.5</t>
  </si>
  <si>
    <t xml:space="preserve">12102</t>
  </si>
  <si>
    <t xml:space="preserve">РАСТВОР ГОТОВЫЙ КЛАДОЧНЫЙ ТЯЖЕЛЫЙ ЦЕМЕНТНЫЙ, МАРКА: 50</t>
  </si>
  <si>
    <t xml:space="preserve">5.6</t>
  </si>
  <si>
    <t xml:space="preserve">16070</t>
  </si>
  <si>
    <t xml:space="preserve">КАМНИ ЛЕГКОБЕТОННЫЕ</t>
  </si>
  <si>
    <t xml:space="preserve">5.7</t>
  </si>
  <si>
    <t xml:space="preserve">36026</t>
  </si>
  <si>
    <t xml:space="preserve">БРУСКИ ОБРЕЗНЫЕ ХВОЙНЫХ ПОРОД ДЛИНОЙ 4-6,5 М, ШИРИНОЙ 75-150 ММ, ТОЛЩИНОЙ 40-75 ММ, IV СОРТА</t>
  </si>
  <si>
    <t xml:space="preserve">6</t>
  </si>
  <si>
    <t xml:space="preserve">Е1502-016-03</t>
  </si>
  <si>
    <t xml:space="preserve">ОШТУКАТУРИВАНИЕ ПОВЕРХНОСТЕЙ ЦЕМЕНТНО-ИЗВЕСТКОВЫМ ИЛИ ЦЕМЕНТНЫМ РАСТВОРОМ ПО КАМНЮ И БЕТОНУ УЛУЧШЕННОЕ СТЕН</t>
  </si>
  <si>
    <t xml:space="preserve">6.1</t>
  </si>
  <si>
    <t xml:space="preserve">6.2</t>
  </si>
  <si>
    <t xml:space="preserve">6.4</t>
  </si>
  <si>
    <t xml:space="preserve">1609</t>
  </si>
  <si>
    <t xml:space="preserve">РАСТВОРОНАСОСЫ 1 М3/Ч</t>
  </si>
  <si>
    <t xml:space="preserve">6.5</t>
  </si>
  <si>
    <t xml:space="preserve">12138</t>
  </si>
  <si>
    <t xml:space="preserve">РАСТВОР ЦЕМЕНТНО-ИЗВЕСТКОВЫЙ 1:1:6</t>
  </si>
  <si>
    <t xml:space="preserve">6.6</t>
  </si>
  <si>
    <t xml:space="preserve">30389</t>
  </si>
  <si>
    <t xml:space="preserve">ГВОЗДИ СТРОИТЕЛЬНЫЕ С ПЛОСКОЙ ГОЛОВКОЙ 1,6Х50 ММ</t>
  </si>
  <si>
    <t xml:space="preserve">6.7</t>
  </si>
  <si>
    <t xml:space="preserve">30654</t>
  </si>
  <si>
    <t xml:space="preserve">ГИПСОВЫЕ ВЯЖУЩИЕ Г-3</t>
  </si>
  <si>
    <t xml:space="preserve">6.8</t>
  </si>
  <si>
    <t xml:space="preserve">33205</t>
  </si>
  <si>
    <t xml:space="preserve">СЕТКА ТКАНАЯ С КВАДРАТНЫМИ ЯЧЕЙКАМИ N 05 БЕЗ ПОКРЫТИЯ</t>
  </si>
  <si>
    <t xml:space="preserve">7</t>
  </si>
  <si>
    <t xml:space="preserve">Е1504-005-03 ДОП. 4</t>
  </si>
  <si>
    <t xml:space="preserve">ОКРАСКА ПОЛИВИНИЛАЦЕТАТНЫМИ ВОДОЭМУЛЬСИОННЫМИ СОСТАВАМИ УЛУЧШЕННАЯ ПО ШТУКАТУРКЕ СТЕН</t>
  </si>
  <si>
    <t xml:space="preserve">7.1</t>
  </si>
  <si>
    <t xml:space="preserve">7.2</t>
  </si>
  <si>
    <t xml:space="preserve">7.4</t>
  </si>
  <si>
    <t xml:space="preserve">2499</t>
  </si>
  <si>
    <t xml:space="preserve">7.5</t>
  </si>
  <si>
    <t xml:space="preserve">31054</t>
  </si>
  <si>
    <t xml:space="preserve">КРАСКИ ВОДОЭМУЛЬСИОННЫЕ</t>
  </si>
  <si>
    <t xml:space="preserve">7.6</t>
  </si>
  <si>
    <t xml:space="preserve">31710</t>
  </si>
  <si>
    <t xml:space="preserve">ШПАТЛЕВКА КЛЕЕВАЯ</t>
  </si>
  <si>
    <t xml:space="preserve">7.7</t>
  </si>
  <si>
    <t xml:space="preserve">35538</t>
  </si>
  <si>
    <t xml:space="preserve">ШКУРКА ШЛИФОВАЛЬНАЯ ДВУХСЛОЙНАЯ С ЗЕРНИСТОСТЬЮ 40/25</t>
  </si>
  <si>
    <t xml:space="preserve">7.8</t>
  </si>
  <si>
    <t xml:space="preserve">44059</t>
  </si>
  <si>
    <t xml:space="preserve">ВЕТОШЬ</t>
  </si>
  <si>
    <t xml:space="preserve">КГ</t>
  </si>
  <si>
    <t xml:space="preserve">8</t>
  </si>
  <si>
    <t xml:space="preserve">Е0601-035-01</t>
  </si>
  <si>
    <t xml:space="preserve">УСТРОЙСТВО ПОЯСОВ В ОПАЛУБКЕ</t>
  </si>
  <si>
    <t xml:space="preserve">8.1</t>
  </si>
  <si>
    <t xml:space="preserve">8.2</t>
  </si>
  <si>
    <t xml:space="preserve">8.3</t>
  </si>
  <si>
    <t xml:space="preserve">112</t>
  </si>
  <si>
    <t xml:space="preserve">АВТОПОГРУЗЧИКИ 5 Т</t>
  </si>
  <si>
    <t xml:space="preserve">8.4</t>
  </si>
  <si>
    <t xml:space="preserve">8.6</t>
  </si>
  <si>
    <t xml:space="preserve">762</t>
  </si>
  <si>
    <t xml:space="preserve">КРАНЫ НА АВТОМОБИЛЬНОМ ХОДУ ПРИ РАБОТЕ НА ДРУГИХ ВИДАХ СТРОИТЕЛЬСТВА 10 Т</t>
  </si>
  <si>
    <t xml:space="preserve">8.7</t>
  </si>
  <si>
    <t xml:space="preserve">2016</t>
  </si>
  <si>
    <t xml:space="preserve">УСТАНОВКИ ДЛЯ СВАРКИ РУЧНОЙ ДУГОВОЙ (ПОСТОЯННОГО ТОКА)</t>
  </si>
  <si>
    <t xml:space="preserve">8.8</t>
  </si>
  <si>
    <t xml:space="preserve">8.9</t>
  </si>
  <si>
    <t xml:space="preserve">8.10</t>
  </si>
  <si>
    <t xml:space="preserve">30407</t>
  </si>
  <si>
    <t xml:space="preserve">ГВОЗДИ СТРОИТЕЛЬНЫЕ</t>
  </si>
  <si>
    <t xml:space="preserve">8.11</t>
  </si>
  <si>
    <t xml:space="preserve">30652</t>
  </si>
  <si>
    <t xml:space="preserve">ИЗВЕСТЬ СТРОИТЕЛЬНАЯ НЕГАШЕНАЯ КОМОВАЯ, СОРТ 1</t>
  </si>
  <si>
    <t xml:space="preserve">8.12</t>
  </si>
  <si>
    <t xml:space="preserve">32524</t>
  </si>
  <si>
    <t xml:space="preserve">КАТАНКА ГОРЯЧЕКАТАНАЯ В МОТКАХ ДИАМЕТРОМ 6,3-6,5 ММ</t>
  </si>
  <si>
    <t xml:space="preserve">8.13</t>
  </si>
  <si>
    <t xml:space="preserve">35310</t>
  </si>
  <si>
    <t xml:space="preserve">ЭЛЕКТРОДЫ ДИАМЕТРОМ 4 ММ Э42</t>
  </si>
  <si>
    <t xml:space="preserve">8.14</t>
  </si>
  <si>
    <t xml:space="preserve">36061</t>
  </si>
  <si>
    <t xml:space="preserve">ДОСКИ ОБРЕЗНЫЕ ХВОЙНЫХ ПОРОД ДЛИНОЙ 4-6,5 М, ШИРИНОЙ 75-150 ММ, ТОЛЩИНОЙ 44 ММ И БОЛЕЕ, III СОРТА</t>
  </si>
  <si>
    <t xml:space="preserve">8.15</t>
  </si>
  <si>
    <t xml:space="preserve">45013</t>
  </si>
  <si>
    <t xml:space="preserve">БЕТОН ТЯЖЕЛЫЙ, КЛАСС В 12,5 (М150)</t>
  </si>
  <si>
    <t xml:space="preserve">8.16</t>
  </si>
  <si>
    <t xml:space="preserve">51619</t>
  </si>
  <si>
    <t xml:space="preserve">ЩИТЫ ИЗ ДОСОК ТОЛЩИНОЙ 25 ММ</t>
  </si>
  <si>
    <t xml:space="preserve">9</t>
  </si>
  <si>
    <t xml:space="preserve">СЦЕНА-1</t>
  </si>
  <si>
    <t xml:space="preserve">ГОРЯЧЕКАТАННАЯ АРМАТУРНАЯ СТАЛЬ ПЕРИОДИЧЕСКОГО ПРОФИЛЯ КЛАССА А -Ш ДИАМЕТРОМ 10 ММ</t>
  </si>
  <si>
    <t xml:space="preserve">10</t>
  </si>
  <si>
    <t xml:space="preserve">СЦЕНА-2</t>
  </si>
  <si>
    <t xml:space="preserve">ГОРЯЧЕКАТАННАЯ АРМАТУРНАЯ СТАЛЬ ГЛАДКАЯ КЛАССА А -1 ДИАМЕТРОМ 6 ММ</t>
  </si>
  <si>
    <t xml:space="preserve">РАЗДЕЛ 3.КРОВЛЯ</t>
  </si>
  <si>
    <t xml:space="preserve">11</t>
  </si>
  <si>
    <t xml:space="preserve">Е0601-015-07</t>
  </si>
  <si>
    <t xml:space="preserve">УСТАНОВКА ЗАКЛАДНЫХ ДЕТАЛЕЙ ВЕСОМ ДО 4 КГ</t>
  </si>
  <si>
    <t xml:space="preserve">11.1</t>
  </si>
  <si>
    <t xml:space="preserve">11.2</t>
  </si>
  <si>
    <t xml:space="preserve">11.3</t>
  </si>
  <si>
    <t xml:space="preserve">12</t>
  </si>
  <si>
    <t xml:space="preserve">СЦЕНА-3</t>
  </si>
  <si>
    <t xml:space="preserve">СТАЛЬ ПОЛОСОВАЯ ТОЛЩИНОЙ 200Х200Х10 ММ</t>
  </si>
  <si>
    <t xml:space="preserve">13</t>
  </si>
  <si>
    <t xml:space="preserve">СЦЕНА-4</t>
  </si>
  <si>
    <t xml:space="preserve">ГОРЯЧЕКАТАННАЯ АРМАТУРНАЯ СТАЛЬ ПЕРИОДИЧЕСКОГО ПРОФИЛЯ КЛАССА А -1 ДИАМЕТРОМ 12 ММ</t>
  </si>
  <si>
    <t xml:space="preserve">14</t>
  </si>
  <si>
    <t xml:space="preserve">Е0903-012-12</t>
  </si>
  <si>
    <t xml:space="preserve">МОНТАЖ ОПОРНЫХ СТОЕК ДЛЯ ПРОЛЕТОВ ДО 24 М</t>
  </si>
  <si>
    <t xml:space="preserve">14.1</t>
  </si>
  <si>
    <t xml:space="preserve">14.2</t>
  </si>
  <si>
    <t xml:space="preserve">14.3</t>
  </si>
  <si>
    <t xml:space="preserve">14.4</t>
  </si>
  <si>
    <t xml:space="preserve">1513</t>
  </si>
  <si>
    <t xml:space="preserve">ПРЕОБРАЗОВАТЕЛИ СВАРОЧНЫЕ С НОМИНАЛЬНЫМ СВАРОЧНЫМ ТОКОМ 315-500 А</t>
  </si>
  <si>
    <t xml:space="preserve">14.5</t>
  </si>
  <si>
    <t xml:space="preserve">14.6</t>
  </si>
  <si>
    <t xml:space="preserve">2577</t>
  </si>
  <si>
    <t xml:space="preserve">АППАРАТЫ ДЛЯ ГАЗОВОЙ СВАРКИ И РЕЗКИ</t>
  </si>
  <si>
    <t xml:space="preserve">14.7</t>
  </si>
  <si>
    <t xml:space="preserve">30322</t>
  </si>
  <si>
    <t xml:space="preserve">БОЛТЫ СТРОИТЕЛЬНЫЕ С ГАЙКАМИ И ШАЙБАМИ</t>
  </si>
  <si>
    <t xml:space="preserve">14.8</t>
  </si>
  <si>
    <t xml:space="preserve">34241</t>
  </si>
  <si>
    <t xml:space="preserve">КИСЛОРОД ТЕХНИЧЕСКИЙ ГАЗООБРАЗНЫЙ</t>
  </si>
  <si>
    <t xml:space="preserve">14.9</t>
  </si>
  <si>
    <t xml:space="preserve">14.10</t>
  </si>
  <si>
    <t xml:space="preserve">36023</t>
  </si>
  <si>
    <t xml:space="preserve">ПИЛОМАТЕРИАЛЫ ХВОЙНЫХ ПОРОД БРУСКИ ОБРЕЗНЫЕ ДЛИНОЙ 4-6,5 М, ШИРИНОЙ 75-150 ММ, ТОЛЩИНОЙ 40-75 ММ I СОРТА</t>
  </si>
  <si>
    <t xml:space="preserve">14.11</t>
  </si>
  <si>
    <t xml:space="preserve">45077</t>
  </si>
  <si>
    <t xml:space="preserve">ПРОПАН-БУТАН, СМЕСЬ ТЕХНИЧЕСКАЯ</t>
  </si>
  <si>
    <t xml:space="preserve">14.12</t>
  </si>
  <si>
    <t xml:space="preserve">50756</t>
  </si>
  <si>
    <t xml:space="preserve">ОТДЕЛЬНЫЕ КОНСТРУКТИВНЫЕ ЭЛЕМЕНТЫ ЗДАНИЙ И СООРУЖЕНИЙ С ПРЕОБЛАДАНИЕМ ГОРЯЧЕКАТАНЫХ ПРОФИЛЕЙ, СРЕДНЯЯ МАССА СБОРОЧНОЙ ЕДИНИЦЫ СВЫШЕ 0.1 ДО 0.5 Т</t>
  </si>
  <si>
    <t xml:space="preserve">15</t>
  </si>
  <si>
    <t xml:space="preserve">СЦЕНА-5</t>
  </si>
  <si>
    <t xml:space="preserve">ПРОФИЛИ КВАДРАТНЫЕ ДМ 80Х80Х6ММ</t>
  </si>
  <si>
    <t xml:space="preserve">М</t>
  </si>
  <si>
    <t xml:space="preserve">16</t>
  </si>
  <si>
    <t xml:space="preserve">17</t>
  </si>
  <si>
    <t xml:space="preserve">СЦЕНА-6</t>
  </si>
  <si>
    <t xml:space="preserve">СТАЛЬ ПОЛОСОВАЯ ТОЛЩИНОЙ 200Х200Х5 ММ</t>
  </si>
  <si>
    <t xml:space="preserve">18</t>
  </si>
  <si>
    <t xml:space="preserve">СЦЕНА-7</t>
  </si>
  <si>
    <t xml:space="preserve">УГОЛОК ДМ 50Х5 ММ</t>
  </si>
  <si>
    <t xml:space="preserve">19</t>
  </si>
  <si>
    <t xml:space="preserve">Е0903-015-01</t>
  </si>
  <si>
    <t xml:space="preserve">МОНТАЖ ПРОГОНОВ ПРИ ШАГЕ ФЕРМ ДО 12 М ПРИ ВЫСОТЕ ЗДАНИЯ ДО 25 М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19.6</t>
  </si>
  <si>
    <t xml:space="preserve">19.7</t>
  </si>
  <si>
    <t xml:space="preserve">19.8</t>
  </si>
  <si>
    <t xml:space="preserve">19.9</t>
  </si>
  <si>
    <t xml:space="preserve">19.10</t>
  </si>
  <si>
    <t xml:space="preserve">19.11</t>
  </si>
  <si>
    <t xml:space="preserve">44897</t>
  </si>
  <si>
    <t xml:space="preserve">ШЛИФКРУГИ</t>
  </si>
  <si>
    <t xml:space="preserve">ШТ</t>
  </si>
  <si>
    <t xml:space="preserve">19.12</t>
  </si>
  <si>
    <t xml:space="preserve">19.13</t>
  </si>
  <si>
    <t xml:space="preserve">20</t>
  </si>
  <si>
    <t xml:space="preserve">21</t>
  </si>
  <si>
    <t xml:space="preserve">Ц3801-003-01 ДОП. 4</t>
  </si>
  <si>
    <t xml:space="preserve">РЕШЕТЧАТЫЕ КОНСТРУКЦИИ (СТОЙКИ, ОПОРЫ, ФЕРМЫ И ПР.), СБОРКА С ПОМОЩЬЮ КРАНА НА АВТОМОБИЛЬНОМ ХОДУ</t>
  </si>
  <si>
    <t xml:space="preserve">21.1</t>
  </si>
  <si>
    <t xml:space="preserve">21.2</t>
  </si>
  <si>
    <t xml:space="preserve">21.3</t>
  </si>
  <si>
    <t xml:space="preserve">521</t>
  </si>
  <si>
    <t xml:space="preserve">ДРЕЛИ ЭЛЕКТРИЧЕСКИЕ</t>
  </si>
  <si>
    <t xml:space="preserve">21.4</t>
  </si>
  <si>
    <t xml:space="preserve">766</t>
  </si>
  <si>
    <t xml:space="preserve">КРАНЫ НА АВТОМОБИЛЬНОМ ХОДУ ПРИ РАБОТЕ НА МОНТАЖЕ ТЕХНОЛОГИЧЕСКОГО ОБОРУДОВАНИЯ 10 Т</t>
  </si>
  <si>
    <t xml:space="preserve">21.5</t>
  </si>
  <si>
    <t xml:space="preserve">1147</t>
  </si>
  <si>
    <t xml:space="preserve">МАШИНЫ ШЛИФОВАЛЬНЫЕ ЭЛЕКТРИЧЕСКИЕ</t>
  </si>
  <si>
    <t xml:space="preserve">21.6</t>
  </si>
  <si>
    <t xml:space="preserve">1567</t>
  </si>
  <si>
    <t xml:space="preserve">ПРЕСС-НОЖНИЦЫ КОМБИНИРОВАННЫЕ</t>
  </si>
  <si>
    <t xml:space="preserve">21.7</t>
  </si>
  <si>
    <t xml:space="preserve">21.8</t>
  </si>
  <si>
    <t xml:space="preserve">2510</t>
  </si>
  <si>
    <t xml:space="preserve">АВТОМОБИЛИ БОРТОВЫЕ ГРУЗОПОДЪЕМНОСТЬЮ ДО 8 Т</t>
  </si>
  <si>
    <t xml:space="preserve">21.9</t>
  </si>
  <si>
    <t xml:space="preserve">21.10</t>
  </si>
  <si>
    <t xml:space="preserve">21.11</t>
  </si>
  <si>
    <t xml:space="preserve">35318</t>
  </si>
  <si>
    <t xml:space="preserve">ЭЛЕКТРОДЫ ДИАМЕТРОМ 5 ММ Э42</t>
  </si>
  <si>
    <t xml:space="preserve">21.12</t>
  </si>
  <si>
    <t xml:space="preserve">22</t>
  </si>
  <si>
    <t xml:space="preserve">СЦЕНА-8</t>
  </si>
  <si>
    <t xml:space="preserve">УГОЛОК ДМ 40Х40Х4 ММ</t>
  </si>
  <si>
    <t xml:space="preserve">23</t>
  </si>
  <si>
    <t xml:space="preserve">СЦЕНА-9</t>
  </si>
  <si>
    <t xml:space="preserve">ГОРЯЧЕКАТАННАЯ АРМАТУРНАЯ СТАЛЬ ПЕРИОДИЧЕСКОГО ПРОФИЛЯ КЛАССА А -1 ДИАМЕТРОМ 14 ММ</t>
  </si>
  <si>
    <t xml:space="preserve">24</t>
  </si>
  <si>
    <t xml:space="preserve">СЦЕНА-10</t>
  </si>
  <si>
    <t xml:space="preserve">ПРОФИЛИ КВАДРАТНЫЕ ДМ 40Х40Х2,1 ММ</t>
  </si>
  <si>
    <t xml:space="preserve">25</t>
  </si>
  <si>
    <t xml:space="preserve">26</t>
  </si>
  <si>
    <t xml:space="preserve">Е0903-012-01</t>
  </si>
  <si>
    <t xml:space="preserve">МОНТАЖ СТРОПИЛЬНЫХ И ПОДСТРОПИЛЬНЫХ ФЕРМ НА ВЫСОТЕ ДО 25 М ПРОЛЕТОМ ДО 24 М МАССОЙ ДО 3,0 Т</t>
  </si>
  <si>
    <t xml:space="preserve">26.1</t>
  </si>
  <si>
    <t xml:space="preserve">26.2</t>
  </si>
  <si>
    <t xml:space="preserve">26.3</t>
  </si>
  <si>
    <t xml:space="preserve">26.4</t>
  </si>
  <si>
    <t xml:space="preserve">26.5</t>
  </si>
  <si>
    <t xml:space="preserve">26.6</t>
  </si>
  <si>
    <t xml:space="preserve">26.7</t>
  </si>
  <si>
    <t xml:space="preserve">26.8</t>
  </si>
  <si>
    <t xml:space="preserve">26.9</t>
  </si>
  <si>
    <t xml:space="preserve">26.10</t>
  </si>
  <si>
    <t xml:space="preserve">26.11</t>
  </si>
  <si>
    <t xml:space="preserve">26.12</t>
  </si>
  <si>
    <t xml:space="preserve">26.13</t>
  </si>
  <si>
    <t xml:space="preserve">26.14</t>
  </si>
  <si>
    <t xml:space="preserve">27</t>
  </si>
  <si>
    <t xml:space="preserve">Е1201-013-03</t>
  </si>
  <si>
    <t xml:space="preserve">УТЕПЛЕНИЕ ПОКРЫТИЙ ПЛИТАМИ ИЗ МИНЕРАЛЬНОЙ ВАТЫ ИЛИ ПЕРЛИТА НА БИТУМНОЙ МАСТИКЕ В ОДИН СЛОЙ</t>
  </si>
  <si>
    <t xml:space="preserve">27.1</t>
  </si>
  <si>
    <t xml:space="preserve">27.2</t>
  </si>
  <si>
    <t xml:space="preserve">27.3</t>
  </si>
  <si>
    <t xml:space="preserve">27.4</t>
  </si>
  <si>
    <t xml:space="preserve">28</t>
  </si>
  <si>
    <t xml:space="preserve">СЦЕНА-11</t>
  </si>
  <si>
    <t xml:space="preserve">МАТЫ ПРОШИВНЫЕ ИЗ СУПЕРТОНКОГО СТЕКЛОВОЛОКНА БЕЗ СВЯЗУЮЩЕГО /ТУ95-324-88/ ТОЛЩИНОЙ 100ММ</t>
  </si>
  <si>
    <t xml:space="preserve">29</t>
  </si>
  <si>
    <t xml:space="preserve">Е1001-082-02</t>
  </si>
  <si>
    <t xml:space="preserve">УКЛАДКА ПО ФЕРМАМ ПРОГОНОВ ИЗ БРУСЬЕВ</t>
  </si>
  <si>
    <t xml:space="preserve">29.1</t>
  </si>
  <si>
    <t xml:space="preserve">29.2</t>
  </si>
  <si>
    <t xml:space="preserve">29.3</t>
  </si>
  <si>
    <t xml:space="preserve">29.4</t>
  </si>
  <si>
    <t xml:space="preserve">1523</t>
  </si>
  <si>
    <t xml:space="preserve">ПИЛЫ ДИСКОВЫЕ ЭЛЕКТРИЧЕСКИЕ</t>
  </si>
  <si>
    <t xml:space="preserve">29.5</t>
  </si>
  <si>
    <t xml:space="preserve">29.6</t>
  </si>
  <si>
    <t xml:space="preserve">30391</t>
  </si>
  <si>
    <t xml:space="preserve">ГВОЗДИ СТРОИТЕЛЬНЫЕ С ПЛОСКОЙ ГОЛОВКОЙ 1,8Х60 ММ</t>
  </si>
  <si>
    <t xml:space="preserve">29.7</t>
  </si>
  <si>
    <t xml:space="preserve">32502</t>
  </si>
  <si>
    <t xml:space="preserve">ПОКОВКИ ИЗ КВАДРАТНЫХ ЗАГОТОВОК МАССОЙ 2,825 КГ</t>
  </si>
  <si>
    <t xml:space="preserve">29.8</t>
  </si>
  <si>
    <t xml:space="preserve">29.9</t>
  </si>
  <si>
    <t xml:space="preserve">29.10</t>
  </si>
  <si>
    <t xml:space="preserve">45089</t>
  </si>
  <si>
    <t xml:space="preserve">ПАСТА АНТИСЕПТИЧЕСКАЯ</t>
  </si>
  <si>
    <t xml:space="preserve">30</t>
  </si>
  <si>
    <t xml:space="preserve">Е1203-004-02 ДОП. 10</t>
  </si>
  <si>
    <t xml:space="preserve">УСТРОЙСТВО КРОВЛИ ИЗ МЕТАЛЛОЧЕРЕПИЦЫ, ПРОФНАСТИЛА ТРАПЕЦИЕВИДНОГО И СИНУСОВИДНОГО ПРОФИЛЯ, С ПОКРЫТИЕМ ПО ГОТОВЫМ ПРОГОНАМ: СРЕДНЕЙ СЛОЖНОСТИ</t>
  </si>
  <si>
    <t xml:space="preserve">100 М2 КРОВЛИ</t>
  </si>
  <si>
    <t xml:space="preserve">30.1</t>
  </si>
  <si>
    <t xml:space="preserve">30.2</t>
  </si>
  <si>
    <t xml:space="preserve">30.3</t>
  </si>
  <si>
    <t xml:space="preserve">30.4</t>
  </si>
  <si>
    <t xml:space="preserve">30.5</t>
  </si>
  <si>
    <t xml:space="preserve">30.6</t>
  </si>
  <si>
    <t xml:space="preserve">30818</t>
  </si>
  <si>
    <t xml:space="preserve">ВИНТЫ САМОНАРЕЗАЮЩИЕ С УПЛОТНИТЕЛЬНОЙ ПРОКЛАДКОЙ 4,8X35</t>
  </si>
  <si>
    <t xml:space="preserve">30.7</t>
  </si>
  <si>
    <t xml:space="preserve">30823</t>
  </si>
  <si>
    <t xml:space="preserve">ПРОКЛАДКИ УПЛОТНИТЕЛЬНЫЕ ПЕНОПОЛИУРЕТАНОВЫЕ ДЛЯ МЕТАЛЛОЧЕРЕПИЦЫ</t>
  </si>
  <si>
    <t xml:space="preserve">31</t>
  </si>
  <si>
    <t xml:space="preserve">СЦЕНА-12</t>
  </si>
  <si>
    <t xml:space="preserve">ПРОФНАСТИЛ С ПОЛИМЕРНЫМ ПОКРЫТИЕМ ТОЛЩИНОЙ 0,5 ММ</t>
  </si>
  <si>
    <t xml:space="preserve">32</t>
  </si>
  <si>
    <t xml:space="preserve">Е1501-092-01 ДОП. 9</t>
  </si>
  <si>
    <t xml:space="preserve">РАСКРОЙ И ИЗГОТОВЛЕНИЕ ПАНЕЛЕЙ ИЗ ЛИСТОВ "АЛЮПАН"</t>
  </si>
  <si>
    <t xml:space="preserve">32.1</t>
  </si>
  <si>
    <t xml:space="preserve">32.2</t>
  </si>
  <si>
    <t xml:space="preserve">32.3</t>
  </si>
  <si>
    <t xml:space="preserve">32.4</t>
  </si>
  <si>
    <t xml:space="preserve">32.5</t>
  </si>
  <si>
    <t xml:space="preserve">2667</t>
  </si>
  <si>
    <t xml:space="preserve">СТАНКИ ФРЕЗЕРНЫЕ</t>
  </si>
  <si>
    <t xml:space="preserve">32.6</t>
  </si>
  <si>
    <t xml:space="preserve">30625</t>
  </si>
  <si>
    <t xml:space="preserve">ВЫТЯЖНЫЕ КЛЕПКИ</t>
  </si>
  <si>
    <t xml:space="preserve">33</t>
  </si>
  <si>
    <t xml:space="preserve">Е1501-091-01 ДОП. 9</t>
  </si>
  <si>
    <t xml:space="preserve">ОБЛИЦОВКА ФАСАДА ДЕКОРАТИВНЫМИ ПАНЕЛЯМИ ТИПА "АЛЮПАН" С УСТРОЙСТВОМ КАРКАСА</t>
  </si>
  <si>
    <t xml:space="preserve">33.1</t>
  </si>
  <si>
    <t xml:space="preserve">33.2</t>
  </si>
  <si>
    <t xml:space="preserve">33.3</t>
  </si>
  <si>
    <t xml:space="preserve">131</t>
  </si>
  <si>
    <t xml:space="preserve">АППАРАТЫ ДЛЯ СВАРКИ</t>
  </si>
  <si>
    <t xml:space="preserve">33.4</t>
  </si>
  <si>
    <t xml:space="preserve">33.5</t>
  </si>
  <si>
    <t xml:space="preserve">33.6</t>
  </si>
  <si>
    <t xml:space="preserve">2209</t>
  </si>
  <si>
    <t xml:space="preserve">ШУРУПОВЕРТЫ СТРОИТЕЛЬНО-МОНТАЖНЫЕ</t>
  </si>
  <si>
    <t xml:space="preserve">33.7</t>
  </si>
  <si>
    <t xml:space="preserve">33.8</t>
  </si>
  <si>
    <t xml:space="preserve">33.9</t>
  </si>
  <si>
    <t xml:space="preserve">2875</t>
  </si>
  <si>
    <t xml:space="preserve">ПЕРФОРАТОРЫ ЭЛЕКТРИЧЕСКИЕ</t>
  </si>
  <si>
    <t xml:space="preserve">33.10</t>
  </si>
  <si>
    <t xml:space="preserve">29109</t>
  </si>
  <si>
    <t xml:space="preserve">АЛЮМИНИЕВЫЕ КОМПОЗИТНЫЕ ПАНЕЛИ ТИПА "АЛЮПАН"</t>
  </si>
  <si>
    <t xml:space="preserve">33.11</t>
  </si>
  <si>
    <t xml:space="preserve">29160</t>
  </si>
  <si>
    <t xml:space="preserve">ВИНТЫ САМОНАРЕЗАЮЩИЕ</t>
  </si>
  <si>
    <t xml:space="preserve">33.12</t>
  </si>
  <si>
    <t xml:space="preserve">29161</t>
  </si>
  <si>
    <t xml:space="preserve">БОЛТЫ АНКЕРНЫЕ</t>
  </si>
  <si>
    <t xml:space="preserve">33.13</t>
  </si>
  <si>
    <t xml:space="preserve">33.14</t>
  </si>
  <si>
    <t xml:space="preserve">35346</t>
  </si>
  <si>
    <t xml:space="preserve">ЭЛЕКТРОДЫ УОНИ 13/45</t>
  </si>
  <si>
    <t xml:space="preserve">33.15</t>
  </si>
  <si>
    <t xml:space="preserve">34</t>
  </si>
  <si>
    <t xml:space="preserve">СЦЕНА-13</t>
  </si>
  <si>
    <t xml:space="preserve">МЕТАЛЛОКАРКАС ИЗ ЖЕСТЕННОГО ПРОФИЛЯ</t>
  </si>
  <si>
    <t xml:space="preserve">35</t>
  </si>
  <si>
    <t xml:space="preserve">Е1201-010-01</t>
  </si>
  <si>
    <t xml:space="preserve">УСТРОЙСТВО МЕЛКИХ ПОКРЫТИЙ [БРАНДМАУЭРЫ, ПАРАПЕТЫ, СВЕСЫ И Т.П.] ИЗ ЛИСТОВОЙ ОЦИНКОВАННОЙ СТАЛИ</t>
  </si>
  <si>
    <t xml:space="preserve">35.1</t>
  </si>
  <si>
    <t xml:space="preserve">35.2</t>
  </si>
  <si>
    <t xml:space="preserve">35.3</t>
  </si>
  <si>
    <t xml:space="preserve">35.4</t>
  </si>
  <si>
    <t xml:space="preserve">30405</t>
  </si>
  <si>
    <t xml:space="preserve">ГВОЗДИ ТОЛЕВЫЕ КРУГЛЫЕ 3,0Х40 ММ</t>
  </si>
  <si>
    <t xml:space="preserve">35.5</t>
  </si>
  <si>
    <t xml:space="preserve">32522</t>
  </si>
  <si>
    <t xml:space="preserve">ПРОВОЛОКА КАНАТНАЯ ОЦИНКОВАННАЯ ДИАМЕТРОМ 3 ММ</t>
  </si>
  <si>
    <t xml:space="preserve">35.6</t>
  </si>
  <si>
    <t xml:space="preserve">33732</t>
  </si>
  <si>
    <t xml:space="preserve">СТАЛЬ ЛИСТОВАЯ ОЦИНКОВАННАЯ ТОЛЩИНОЙ ЛИСТА 0,7 ММ</t>
  </si>
  <si>
    <t xml:space="preserve">36</t>
  </si>
  <si>
    <t xml:space="preserve">36.1</t>
  </si>
  <si>
    <t xml:space="preserve">36.2</t>
  </si>
  <si>
    <t xml:space="preserve">36.3</t>
  </si>
  <si>
    <t xml:space="preserve">36.4</t>
  </si>
  <si>
    <t xml:space="preserve">36.5</t>
  </si>
  <si>
    <t xml:space="preserve">36.6</t>
  </si>
  <si>
    <t xml:space="preserve">37</t>
  </si>
  <si>
    <t xml:space="preserve">Е1201-008-03 ДОП. 6</t>
  </si>
  <si>
    <t xml:space="preserve">НАВЕСКА ВОДОСТОЧНЫХ ТРУБ ПО СТЕНАМ ИЗ КИРПИЧА ИЛИ ЛЕГКОГО БЕТОНА, ДИАМЕТРОМ ДО: 140 ММ</t>
  </si>
  <si>
    <t xml:space="preserve">100М ТРУБ</t>
  </si>
  <si>
    <t xml:space="preserve">37.1</t>
  </si>
  <si>
    <t xml:space="preserve">37.2</t>
  </si>
  <si>
    <t xml:space="preserve">37.3</t>
  </si>
  <si>
    <t xml:space="preserve">37.4</t>
  </si>
  <si>
    <t xml:space="preserve">32507</t>
  </si>
  <si>
    <t xml:space="preserve">ПОКОВКИ ОЦИНКОВАННЫЕ МАССОЙ 2,825 КГ</t>
  </si>
  <si>
    <t xml:space="preserve">37.5</t>
  </si>
  <si>
    <t xml:space="preserve">37.6</t>
  </si>
  <si>
    <t xml:space="preserve">47801</t>
  </si>
  <si>
    <t xml:space="preserve">ТРУБЫ ВОДОСТОЧНЫЕ</t>
  </si>
  <si>
    <t xml:space="preserve">РАЗДЕЛ 4.ПОТОЛОК</t>
  </si>
  <si>
    <t xml:space="preserve">38</t>
  </si>
  <si>
    <t xml:space="preserve">Е1507-017-04 ДОП. 4</t>
  </si>
  <si>
    <t xml:space="preserve">ОБЛИЦОВКА ПОТОЛКА ДЕКОРАТИВНЫМИ ПЛАСТИКОВЫМИ ПАНЕЛЯМИ С УСТРОЙСТВОМ С КАРКАСА БЕЗ ОТНОСА ОТ ПОТОЛКА</t>
  </si>
  <si>
    <t xml:space="preserve">38.1</t>
  </si>
  <si>
    <t xml:space="preserve">38.2</t>
  </si>
  <si>
    <t xml:space="preserve">38.3</t>
  </si>
  <si>
    <t xml:space="preserve">38.4</t>
  </si>
  <si>
    <t xml:space="preserve">38.5</t>
  </si>
  <si>
    <t xml:space="preserve">38.6</t>
  </si>
  <si>
    <t xml:space="preserve">29922</t>
  </si>
  <si>
    <t xml:space="preserve">РЕЙКИ ОТДЕЛОЧНЫЕ ПЛАСТИКОВЫЕ</t>
  </si>
  <si>
    <t xml:space="preserve">38.7</t>
  </si>
  <si>
    <t xml:space="preserve">30099</t>
  </si>
  <si>
    <t xml:space="preserve">ПОКОВКИ ИЗ КВАДРАТНЫХ ЗАГОТОВОК МАССОЙ 1.8 КГ</t>
  </si>
  <si>
    <t xml:space="preserve">38.8</t>
  </si>
  <si>
    <t xml:space="preserve">38.9</t>
  </si>
  <si>
    <t xml:space="preserve">35454</t>
  </si>
  <si>
    <t xml:space="preserve">БРУС ДЕРЕВЯННЫЙ</t>
  </si>
  <si>
    <t xml:space="preserve">38.10</t>
  </si>
  <si>
    <t xml:space="preserve">40955</t>
  </si>
  <si>
    <t xml:space="preserve">БОЛТЫ АНКЕРНЫЕ С ГАЙКАМИ</t>
  </si>
  <si>
    <t xml:space="preserve">38.11</t>
  </si>
  <si>
    <t xml:space="preserve">43960</t>
  </si>
  <si>
    <t xml:space="preserve">ПАНЕЛИ ОБЛИЦОВОННЫЕ ПЛАСТИКОВЫЕ</t>
  </si>
  <si>
    <t xml:space="preserve">38.12</t>
  </si>
  <si>
    <t xml:space="preserve">45401</t>
  </si>
  <si>
    <t xml:space="preserve">ГВОЗДИ ОТДЕЛОЧНЫЕ</t>
  </si>
  <si>
    <t xml:space="preserve">РАЗДЕЛ 5.ПОЛЫ</t>
  </si>
  <si>
    <t xml:space="preserve">39</t>
  </si>
  <si>
    <t xml:space="preserve">Е1101-001-01</t>
  </si>
  <si>
    <t xml:space="preserve">УПЛОТНЕНИЕ ГРУНТА ГРАВИЕМ</t>
  </si>
  <si>
    <t xml:space="preserve">39.1</t>
  </si>
  <si>
    <t xml:space="preserve">39.2</t>
  </si>
  <si>
    <t xml:space="preserve">39.3</t>
  </si>
  <si>
    <t xml:space="preserve">39.4</t>
  </si>
  <si>
    <t xml:space="preserve">620</t>
  </si>
  <si>
    <t xml:space="preserve">КАТКИ ДОРОЖНЫЕ САМОХОДНЫЕ ГЛАДКИЕ 5 Т</t>
  </si>
  <si>
    <t xml:space="preserve">39.5</t>
  </si>
  <si>
    <t xml:space="preserve">660</t>
  </si>
  <si>
    <t xml:space="preserve">КОМПРЕССОРЫ ПЕРЕДВИЖНЫЕ С ДВИГАТЕЛЕМ ВНУТРЕННЕГО СГОРАНИЯ ДАВЛЕНИЕМ ДО 686 КПА (7 АТМ.) 5 М3/МИН</t>
  </si>
  <si>
    <t xml:space="preserve">39.6</t>
  </si>
  <si>
    <t xml:space="preserve">39.7</t>
  </si>
  <si>
    <t xml:space="preserve">39.8</t>
  </si>
  <si>
    <t xml:space="preserve">45055</t>
  </si>
  <si>
    <t xml:space="preserve">ГРАВИЙ ДЛЯ СТРОИТЕЛЬНЫХ РАБОТ ФРАКЦИИ 40-70 ММ</t>
  </si>
  <si>
    <t xml:space="preserve">40</t>
  </si>
  <si>
    <t xml:space="preserve">Е1101-002-09 ДОП. 3</t>
  </si>
  <si>
    <t xml:space="preserve">УСТРОЙСТВО ПОДСТИЛАЮЩИХ СЛОЕВ БЕТОННЫХ</t>
  </si>
  <si>
    <t xml:space="preserve">40.1</t>
  </si>
  <si>
    <t xml:space="preserve">40.2</t>
  </si>
  <si>
    <t xml:space="preserve">404</t>
  </si>
  <si>
    <t xml:space="preserve">ВИБРАТОРЫ ПОВЕРХНОСТНЫЕ</t>
  </si>
  <si>
    <t xml:space="preserve">40.3</t>
  </si>
  <si>
    <t xml:space="preserve">40.4</t>
  </si>
  <si>
    <t xml:space="preserve">32105</t>
  </si>
  <si>
    <t xml:space="preserve">МАСТИКА БИТУМНО-ЛАТЕКСНАЯ КРОВЕЛЬНАЯ</t>
  </si>
  <si>
    <t xml:space="preserve">40.5</t>
  </si>
  <si>
    <t xml:space="preserve">36138</t>
  </si>
  <si>
    <t xml:space="preserve">ПИЛОМАТЕРИАЛЫ ХВОЙНЫХ ПОРОД ДОСКИ НЕОБРЕЗНЫЕ ДЛИНОЙ 2-3,75 М, ВСЕ ШИРИНЫ, ТОЛЩИНОЙ 32-40 ММ IV СОРТА</t>
  </si>
  <si>
    <t xml:space="preserve">40.6</t>
  </si>
  <si>
    <t xml:space="preserve">41</t>
  </si>
  <si>
    <t xml:space="preserve">Е1101-008-03 ДОП. 3</t>
  </si>
  <si>
    <t xml:space="preserve">УСТРОЙСТВО ТЕПЛО- И ЗВУКОИЗОЛЯЦИИ ЗАСЫПНОЙ КЕРАМЗИТОВОЙ</t>
  </si>
  <si>
    <t xml:space="preserve">41.1</t>
  </si>
  <si>
    <t xml:space="preserve">41.2</t>
  </si>
  <si>
    <t xml:space="preserve">41.3</t>
  </si>
  <si>
    <t xml:space="preserve">41.4</t>
  </si>
  <si>
    <t xml:space="preserve">45045</t>
  </si>
  <si>
    <t xml:space="preserve">ГРАВИЙ КЕРАМЗИТОВЫЙ</t>
  </si>
  <si>
    <t xml:space="preserve">42</t>
  </si>
  <si>
    <t xml:space="preserve">Е1101-027-03</t>
  </si>
  <si>
    <t xml:space="preserve">УСТРОЙСТВО ПОКРЫТИЙ НА ЦЕМЕНТНОМ РАСТВОРЕ ИЗ ПЛИТОК КЕРАМИЧЕСКИХ ДЛЯ ПОЛОВ ОДНОЦВЕТНЫХ С КРАСИТЕЛЕМ</t>
  </si>
  <si>
    <t xml:space="preserve">42.1</t>
  </si>
  <si>
    <t xml:space="preserve">42.2</t>
  </si>
  <si>
    <t xml:space="preserve">42.3</t>
  </si>
  <si>
    <t xml:space="preserve">42.4</t>
  </si>
  <si>
    <t xml:space="preserve">42.5</t>
  </si>
  <si>
    <t xml:space="preserve">42.6</t>
  </si>
  <si>
    <t xml:space="preserve">12105</t>
  </si>
  <si>
    <t xml:space="preserve">РАСТВОРЫ ГОТОВЫЕ КЛАДОЧНЫЕ ТЯЖЕЛЫЕ ЦЕМЕНТНЫЕ М-150</t>
  </si>
  <si>
    <t xml:space="preserve">42.7</t>
  </si>
  <si>
    <t xml:space="preserve">30732</t>
  </si>
  <si>
    <t xml:space="preserve">ПЛИТКИ КЕРАМИЧЕСКИЕ ДЛЯ ПОЛОВ ГЛАДКИЕ НЕГЛАЗУРОВАННЫЕ ОДНОЦВЕТНЫЕ С КРАСИТЕЛЕМ КВАДРАТНЫЕ И ПРЯМОУГОЛЬНЫЕ</t>
  </si>
  <si>
    <t xml:space="preserve">42.8</t>
  </si>
  <si>
    <t xml:space="preserve">35510</t>
  </si>
  <si>
    <t xml:space="preserve">ОПИЛКИ ДРЕВЕСНЫЕ</t>
  </si>
  <si>
    <t xml:space="preserve">43</t>
  </si>
  <si>
    <t xml:space="preserve">Е1101-039-04</t>
  </si>
  <si>
    <t xml:space="preserve">УСТРОЙСТВО ПЛИНТУСОВ ИЗ ПЛИТОК КЕРАМИЧЕСКИХ</t>
  </si>
  <si>
    <t xml:space="preserve">100М</t>
  </si>
  <si>
    <t xml:space="preserve">43.1</t>
  </si>
  <si>
    <t xml:space="preserve">43.2</t>
  </si>
  <si>
    <t xml:space="preserve">43.3</t>
  </si>
  <si>
    <t xml:space="preserve">43.4</t>
  </si>
  <si>
    <t xml:space="preserve">43.5</t>
  </si>
  <si>
    <t xml:space="preserve">44354</t>
  </si>
  <si>
    <t xml:space="preserve">ПЛИТКИ ПЛИНТУСНЫЕ</t>
  </si>
  <si>
    <t xml:space="preserve">РАЗДЕЛ 6.ВИТРАЖИ</t>
  </si>
  <si>
    <t xml:space="preserve">44</t>
  </si>
  <si>
    <t xml:space="preserve">Е1001-036-06ДОП. 11 ГОСАРХИТЕКТСТРОЙ РУЗ ПР. № 429 ОТ 15.12.17 Г.</t>
  </si>
  <si>
    <t xml:space="preserve">УСТАНОВКА В ЖИЛЫХ И ОБЩЕСТВЕННЫХ ЗДАНИЯХ ОКОННЫХ БЛОКОВ ИЗ ДЕРЕВО АЛЮМИНИЯ, АЛЮМИНИЯ, МЕТАЛЛОПЛАСТИКА В КАМЕННЫХ СТЕНАХ, ГЛУХИХ: С ПЛОЩАДЬЮ ПРОЕМА ДО 10 М2</t>
  </si>
  <si>
    <t xml:space="preserve">100 М2</t>
  </si>
  <si>
    <t xml:space="preserve">44.1</t>
  </si>
  <si>
    <t xml:space="preserve">44.2</t>
  </si>
  <si>
    <t xml:space="preserve">44.3</t>
  </si>
  <si>
    <t xml:space="preserve">44.4</t>
  </si>
  <si>
    <t xml:space="preserve">44.5</t>
  </si>
  <si>
    <t xml:space="preserve">44.6</t>
  </si>
  <si>
    <t xml:space="preserve">44.7</t>
  </si>
  <si>
    <t xml:space="preserve">29962</t>
  </si>
  <si>
    <t xml:space="preserve">ЗАКЛАДНЫЕ ДЕТАЛИ ИЗ АЛЮМИНИЕВОГО ПРОФИЛЯ РАЗМЕРОМ 60Х27Х0,6</t>
  </si>
  <si>
    <t xml:space="preserve">44.8</t>
  </si>
  <si>
    <t xml:space="preserve">31478</t>
  </si>
  <si>
    <t xml:space="preserve">ДЮБЕЛЬ-ПРОБКИ ДЛ. 65 ММ</t>
  </si>
  <si>
    <t xml:space="preserve">44.9</t>
  </si>
  <si>
    <t xml:space="preserve">76853</t>
  </si>
  <si>
    <t xml:space="preserve">ШУРУПЫ-САМОРЕЗЫ 35 ММ</t>
  </si>
  <si>
    <t xml:space="preserve">44.10</t>
  </si>
  <si>
    <t xml:space="preserve">80625</t>
  </si>
  <si>
    <t xml:space="preserve">ПЕНА МОНТАЖНАЯ (ГЕРМЕТИК ПЕНОПОЛИУРЕТАНОВЫЙ ТИПА MAKROFLEKS, SOUDAL) ДЛЯ ГЕРМЕТИЗАЦИИ СТЫКОВ В БАЛЛОНЧИКЕ ЕМКОСТЬЮ 0,75 Л</t>
  </si>
  <si>
    <t xml:space="preserve">45</t>
  </si>
  <si>
    <t xml:space="preserve">СЦЕНА-14</t>
  </si>
  <si>
    <t xml:space="preserve">ВИТРАЖИ АЛЮМИНИЕВЫЕ С КОЛЕНЫМ СТЕКЛОМ С ДВЕРЬЯМИ</t>
  </si>
  <si>
    <t xml:space="preserve">РАЗДЕЛ 7.НАРУЖНАЯ ОТДЕЛКА</t>
  </si>
  <si>
    <t xml:space="preserve">46</t>
  </si>
  <si>
    <t xml:space="preserve">Е1502-015-01</t>
  </si>
  <si>
    <t xml:space="preserve">ШТУКАТУРКА ПОВЕРХНОСТЕЙ ИЗВЕСТКОВЫМ РАСТВОРОМ ПРОСТАЯ ПО КАМНЮ И БЕТОНУ СТЕН</t>
  </si>
  <si>
    <t xml:space="preserve">46.1</t>
  </si>
  <si>
    <t xml:space="preserve">46.2</t>
  </si>
  <si>
    <t xml:space="preserve">46.3</t>
  </si>
  <si>
    <t xml:space="preserve">46.4</t>
  </si>
  <si>
    <t xml:space="preserve">46.5</t>
  </si>
  <si>
    <t xml:space="preserve">12147</t>
  </si>
  <si>
    <t xml:space="preserve">РАСТВОР ОТДЕЛОЧНЫЙ ТЯЖЕЛЫЙ ИЗВЕСТКОВЫЙ 1:2,5</t>
  </si>
  <si>
    <t xml:space="preserve">46.6</t>
  </si>
  <si>
    <t xml:space="preserve">46.7</t>
  </si>
  <si>
    <t xml:space="preserve">47</t>
  </si>
  <si>
    <t xml:space="preserve">47.1</t>
  </si>
  <si>
    <t xml:space="preserve">47.2</t>
  </si>
  <si>
    <t xml:space="preserve">47.3</t>
  </si>
  <si>
    <t xml:space="preserve">47.4</t>
  </si>
  <si>
    <t xml:space="preserve">47.5</t>
  </si>
  <si>
    <t xml:space="preserve">47.6</t>
  </si>
  <si>
    <t xml:space="preserve">48</t>
  </si>
  <si>
    <t xml:space="preserve">Е1501-094-01 ДОП. 10</t>
  </si>
  <si>
    <t xml:space="preserve">ОБЛИЦОВКА ПОВЕРХНОСТЕЙ ДЕКОРАТИВНЫМИ ПАНЕЛЯМИ ТИПА "АЛЮПАН" СТЕН С УСТРОЙСТВОМ КАРКАСА ИЗ ЖЕСТЯНОГО ПРОФИЛЯ</t>
  </si>
  <si>
    <t xml:space="preserve">48.1</t>
  </si>
  <si>
    <t xml:space="preserve">48.2</t>
  </si>
  <si>
    <t xml:space="preserve">48.3</t>
  </si>
  <si>
    <t xml:space="preserve">48.4</t>
  </si>
  <si>
    <t xml:space="preserve">48.5</t>
  </si>
  <si>
    <t xml:space="preserve">48.6</t>
  </si>
  <si>
    <t xml:space="preserve">48.7</t>
  </si>
  <si>
    <t xml:space="preserve">48.8</t>
  </si>
  <si>
    <t xml:space="preserve">49</t>
  </si>
  <si>
    <t xml:space="preserve">50</t>
  </si>
  <si>
    <t xml:space="preserve">Е1501-016-02</t>
  </si>
  <si>
    <t xml:space="preserve">НАРУЖНАЯ ОБЛИЦОВКА ПО БЕТОННОЙ ПОВЕРХНОСТИ КЕРАМИЧЕСКИМИ ОТДЕЛЬНЫМИ ПЛИТКАМИ НА ЦЕМЕНТНОМ РАСТВОРЕ СТЕН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12217</t>
  </si>
  <si>
    <t xml:space="preserve">РАСТВОР ГОТОВЫЙ ОТДЕЛОЧНЫЙ ТЯЖЕЛЫЙ, ЦЕМЕНТНЫЙ: 1:3</t>
  </si>
  <si>
    <t xml:space="preserve">50.6</t>
  </si>
  <si>
    <t xml:space="preserve">34526</t>
  </si>
  <si>
    <t xml:space="preserve">ПОРТЛАНДЦЕМЕНТ ПУЦЦОЛАНОВЫЙ ОБЩЕСТРОИТЕЛЬНОГО И СПЕЦИАЛЬНОГО НАЗНАЧЕНИЯ МАРКИ 400</t>
  </si>
  <si>
    <t xml:space="preserve">50.7</t>
  </si>
  <si>
    <t xml:space="preserve">50.8</t>
  </si>
  <si>
    <t xml:space="preserve">44353</t>
  </si>
  <si>
    <t xml:space="preserve">ПЛИТКИ КЕРАМИЧЕСКИЕ ФАСАДНЫЕ НЕГЛАЗУРОВАННЫЕ</t>
  </si>
  <si>
    <t xml:space="preserve">РАЗДЕЛ 8.КРЫЛЬЦО</t>
  </si>
  <si>
    <t xml:space="preserve">51</t>
  </si>
  <si>
    <t xml:space="preserve">Е0601-001-15 ДОП. 3</t>
  </si>
  <si>
    <t xml:space="preserve">УСТРОЙСТВО ФУНДАМЕНТНЫХ ПЛИТ БЕТОННЫХ ПЛОСКИХ</t>
  </si>
  <si>
    <t xml:space="preserve">51.1</t>
  </si>
  <si>
    <t xml:space="preserve">51.2</t>
  </si>
  <si>
    <t xml:space="preserve">51.3</t>
  </si>
  <si>
    <t xml:space="preserve">51.4</t>
  </si>
  <si>
    <t xml:space="preserve">51.5</t>
  </si>
  <si>
    <t xml:space="preserve">1571</t>
  </si>
  <si>
    <t xml:space="preserve">ПИЛА ЭЛЕКТРИЧЕСКАЯ ЦЕПНАЯ</t>
  </si>
  <si>
    <t xml:space="preserve">51.6</t>
  </si>
  <si>
    <t xml:space="preserve">51.7</t>
  </si>
  <si>
    <t xml:space="preserve">51.8</t>
  </si>
  <si>
    <t xml:space="preserve">51.9</t>
  </si>
  <si>
    <t xml:space="preserve">51.10</t>
  </si>
  <si>
    <t xml:space="preserve">51.11</t>
  </si>
  <si>
    <t xml:space="preserve">51.12</t>
  </si>
  <si>
    <t xml:space="preserve">51.13</t>
  </si>
  <si>
    <t xml:space="preserve">51620</t>
  </si>
  <si>
    <t xml:space="preserve">ЩИТЫ ИЗ ДОСОК ТОЛЩИНОЙ 40 ММ</t>
  </si>
  <si>
    <t xml:space="preserve">52</t>
  </si>
  <si>
    <t xml:space="preserve">АРМАТУРА ДЛЯ МОНОЛИТНЫХ ЖЕЛЕЗОБЕТОННЫХ КОНСТРУКЦИЙ В ВИДЕ СЕТОК И ПЛОСКИХ КАРКАСОВ, ПРОВОЛОКА АРМАТУРНАЯ ИЗ НИЗКОУГЛЕРОДИСТОЙ СТАЛИ ВР-1, ДИАМЕТРОМ 5 ММ</t>
  </si>
  <si>
    <t xml:space="preserve">ТН</t>
  </si>
  <si>
    <t xml:space="preserve">53</t>
  </si>
  <si>
    <t xml:space="preserve">53.1</t>
  </si>
  <si>
    <t xml:space="preserve">53.2</t>
  </si>
  <si>
    <t xml:space="preserve">53.3</t>
  </si>
  <si>
    <t xml:space="preserve">53.4</t>
  </si>
  <si>
    <t xml:space="preserve">53.5</t>
  </si>
  <si>
    <t xml:space="preserve">53.6</t>
  </si>
  <si>
    <t xml:space="preserve">53.7</t>
  </si>
  <si>
    <t xml:space="preserve">54</t>
  </si>
  <si>
    <t xml:space="preserve">СЦЕНА-15</t>
  </si>
  <si>
    <t xml:space="preserve">ПЛИТКИ БЕТОННЫЕ</t>
  </si>
  <si>
    <t xml:space="preserve">РАЗДЕЛ 9.ОТМОСТКА</t>
  </si>
  <si>
    <t xml:space="preserve">55</t>
  </si>
  <si>
    <t xml:space="preserve">55.1</t>
  </si>
  <si>
    <t xml:space="preserve">55.2</t>
  </si>
  <si>
    <t xml:space="preserve">55.3</t>
  </si>
  <si>
    <t xml:space="preserve">55.4</t>
  </si>
  <si>
    <t xml:space="preserve">55.5</t>
  </si>
  <si>
    <t xml:space="preserve">55.6</t>
  </si>
  <si>
    <t xml:space="preserve">РАЗДЕЛ 10.ЭЛЕКТРООСВЕЩЕНИЕ</t>
  </si>
  <si>
    <t xml:space="preserve">56</t>
  </si>
  <si>
    <t xml:space="preserve">Ц0802-403-03</t>
  </si>
  <si>
    <t xml:space="preserve">ПРОВОД В ЗАЩИТНОЙ ОБОЛОЧКЕ ИЛИ КАБЕЛЬ ДВУХ-ТРЕХЖИЛЬНЫЕ ПОД ШТУКАТУРКУ ПО СТЕНАМ ИЛИ В БОРОЗДАХ</t>
  </si>
  <si>
    <t xml:space="preserve">56.1</t>
  </si>
  <si>
    <t xml:space="preserve">56.2</t>
  </si>
  <si>
    <t xml:space="preserve">56.3</t>
  </si>
  <si>
    <t xml:space="preserve">56.4</t>
  </si>
  <si>
    <t xml:space="preserve">32540</t>
  </si>
  <si>
    <t xml:space="preserve">ПРОВОЛОКА СТАЛЬНАЯ НИЗКОУГЛЕРОДИСТАЯ РАЗНОГО НАЗНАЧЕНИЯ ОЦИНКОВАННАЯ ДИАМЕТРОМ 3,0 ММ</t>
  </si>
  <si>
    <t xml:space="preserve">56.5</t>
  </si>
  <si>
    <t xml:space="preserve">45527</t>
  </si>
  <si>
    <t xml:space="preserve">БИРКИ МАРКИРОВОЧНЫЕ</t>
  </si>
  <si>
    <t xml:space="preserve">100ШТ</t>
  </si>
  <si>
    <t xml:space="preserve">56.6</t>
  </si>
  <si>
    <t xml:space="preserve">46163</t>
  </si>
  <si>
    <t xml:space="preserve">СКОБЫ</t>
  </si>
  <si>
    <t xml:space="preserve">10ШТ</t>
  </si>
  <si>
    <t xml:space="preserve">56.7</t>
  </si>
  <si>
    <t xml:space="preserve">63499</t>
  </si>
  <si>
    <t xml:space="preserve">ГИЛЬЗЫ СОЕДИНИТЕЛЬНЫЕ</t>
  </si>
  <si>
    <t xml:space="preserve">56.8</t>
  </si>
  <si>
    <t xml:space="preserve">64055</t>
  </si>
  <si>
    <t xml:space="preserve">КОЛПАЧКИ ИЗОЛИРУЮЩИЕ</t>
  </si>
  <si>
    <t xml:space="preserve">56.9</t>
  </si>
  <si>
    <t xml:space="preserve">64851</t>
  </si>
  <si>
    <t xml:space="preserve">ПОЛОСКА ДЛЯ КРЕПЛЕНИЯ ПРОВОДОВ</t>
  </si>
  <si>
    <t xml:space="preserve">56.10</t>
  </si>
  <si>
    <t xml:space="preserve">65317</t>
  </si>
  <si>
    <t xml:space="preserve">ТРУБЫ ПОЛИВИНИЛХЛОРИДНЫЕ ХВТ</t>
  </si>
  <si>
    <t xml:space="preserve">57</t>
  </si>
  <si>
    <t xml:space="preserve">СЦЕНА-16</t>
  </si>
  <si>
    <t xml:space="preserve">КАБЕЛИ СИЛОВЫЕ МАРКИ ВВГ - 3Х1,0 ММ2</t>
  </si>
  <si>
    <t xml:space="preserve">58</t>
  </si>
  <si>
    <t xml:space="preserve">Ц0803-593-06</t>
  </si>
  <si>
    <t xml:space="preserve">СВЕТИЛЬНИКИ ДЛЯ ЛАМП НАКАЛИВАНИЯ. С КРЕПЛЕНИЕМ ВИНТАМИ ДЛЯ ПОМЕЩЕНИЙ С НОРМАЛЬНЫМИ УСЛОВИЯМИ СРЕДЫ ОДНОЛАМПОВЫЙ</t>
  </si>
  <si>
    <t xml:space="preserve">58.1</t>
  </si>
  <si>
    <t xml:space="preserve">58.2</t>
  </si>
  <si>
    <t xml:space="preserve">58.3</t>
  </si>
  <si>
    <t xml:space="preserve">58.4</t>
  </si>
  <si>
    <t xml:space="preserve">58.5</t>
  </si>
  <si>
    <t xml:space="preserve">30320</t>
  </si>
  <si>
    <t xml:space="preserve">ВИНТЫ С ПОЛУКРУГЛОЙ ГОЛОВКОЙ ДЛИНОЙ 50 ММ</t>
  </si>
  <si>
    <t xml:space="preserve">58.6</t>
  </si>
  <si>
    <t xml:space="preserve">30434</t>
  </si>
  <si>
    <t xml:space="preserve">ДЮБЕЛИ РАСПОРНЫЕ</t>
  </si>
  <si>
    <t xml:space="preserve">58.7</t>
  </si>
  <si>
    <t xml:space="preserve">64931</t>
  </si>
  <si>
    <t xml:space="preserve">РОЗЕТКИ ПОТОЛОЧНЫЕ</t>
  </si>
  <si>
    <t xml:space="preserve">58.8</t>
  </si>
  <si>
    <t xml:space="preserve">65155</t>
  </si>
  <si>
    <t xml:space="preserve">СЖИМЫ ОТВЕТВИТЕЛЬНЫЕ</t>
  </si>
  <si>
    <t xml:space="preserve">58.9</t>
  </si>
  <si>
    <t xml:space="preserve">97117</t>
  </si>
  <si>
    <t xml:space="preserve">СТЕКЛОЛЕНТА ЛИПКАЯ ИЗОЛЯЦИОННАЯ НА ПОЛИКАСИНОВОМ КОМПАУНДЕ МАРКИ ЛСЭПЛ, ШИРИНОЙ 20-30 ММ, ТОЛЩИНОЙ ОТ 0,14 ДО 0,19 ММ ВКЛЮЧИТЕЛЬНО</t>
  </si>
  <si>
    <t xml:space="preserve">59</t>
  </si>
  <si>
    <t xml:space="preserve">СЦЕНА-17</t>
  </si>
  <si>
    <t xml:space="preserve">СВЕТИЛЬНИК СВЕТОДИОДНЫЙ CR 90WDA-Q 10 W</t>
  </si>
  <si>
    <t xml:space="preserve">60</t>
  </si>
  <si>
    <t xml:space="preserve">Ц0803-591-02</t>
  </si>
  <si>
    <t xml:space="preserve">ВЫКЛЮЧАТЕЛИ, ПЕРЕКЛЮЧАТЕЛИ И ШТЕПСЕЛЬНЫЕ РОЗЕТКИ. ВЫКЛЮЧАТЕЛЬ ОДНОКЛАВИШНЫЙ УТОПЛЕННОГО ТИПА ПРИ СКРЫТОЙ ПРОВОДКЕ</t>
  </si>
  <si>
    <t xml:space="preserve">60.1</t>
  </si>
  <si>
    <t xml:space="preserve">60.2</t>
  </si>
  <si>
    <t xml:space="preserve">60.3</t>
  </si>
  <si>
    <t xml:space="preserve">60.4</t>
  </si>
  <si>
    <t xml:space="preserve">60.5</t>
  </si>
  <si>
    <t xml:space="preserve">45667</t>
  </si>
  <si>
    <t xml:space="preserve">ВТУЛКИ ИЗОЛИРУЮЩИЕ</t>
  </si>
  <si>
    <t xml:space="preserve">61</t>
  </si>
  <si>
    <t xml:space="preserve">СЦЕНА-18</t>
  </si>
  <si>
    <t xml:space="preserve">ВЫКЛЮЧАТЕЛЬ ОДНОПОЛЮСНЫЙ ДЛЯ СКРЫТОЙ ПРОВОДКИ С-1-86-10/220</t>
  </si>
  <si>
    <t xml:space="preserve">62</t>
  </si>
  <si>
    <t xml:space="preserve">СЦЕНА-19</t>
  </si>
  <si>
    <t xml:space="preserve">КОРОБКА ДЛЯ РОЗЕТОК И ВЫКЛЮЧАТЕЛЕЙ</t>
  </si>
  <si>
    <t xml:space="preserve">63</t>
  </si>
  <si>
    <t xml:space="preserve">Ц0803-591-11</t>
  </si>
  <si>
    <t xml:space="preserve">ВЫКЛЮЧАТЕЛИ, ПЕРЕКЛЮЧАТЕЛИ И ШТЕПСЕЛЬНЫЕ РОЗЕТКИ. РОЗЕТКА ШТЕПСЕЛЬНАЯ ТРЕХПОЛЮСНАЯ</t>
  </si>
  <si>
    <t xml:space="preserve">63.1</t>
  </si>
  <si>
    <t xml:space="preserve">63.2</t>
  </si>
  <si>
    <t xml:space="preserve">63.3</t>
  </si>
  <si>
    <t xml:space="preserve">63.4</t>
  </si>
  <si>
    <t xml:space="preserve">30478</t>
  </si>
  <si>
    <t xml:space="preserve">ДЮБЕЛИ ДЛЯ ПРИСТРЕЛКИ</t>
  </si>
  <si>
    <t xml:space="preserve">63.5</t>
  </si>
  <si>
    <t xml:space="preserve">33746</t>
  </si>
  <si>
    <t xml:space="preserve">СТАЛЬ ПОЛОСОВАЯ СПОКОЙНАЯ МАРКИ СТ3СП, ШИРИНОЙ 50-200 ММ ТОЛЩИНОЙ 4-5 ММ</t>
  </si>
  <si>
    <t xml:space="preserve">63.6</t>
  </si>
  <si>
    <t xml:space="preserve">64674</t>
  </si>
  <si>
    <t xml:space="preserve">ПАТРОНЫ ДЛЯ ПРИСТРЕЛКИ</t>
  </si>
  <si>
    <t xml:space="preserve">64</t>
  </si>
  <si>
    <t xml:space="preserve">СЦЕНА-20</t>
  </si>
  <si>
    <t xml:space="preserve">РОЗЕТКА ШТЕПСЕЛЬНАЯ С ЗАЗЕМЛЯЮЩИМ КОНТАКТОМ, ТИП : РШ -Ц-20-С-10/220</t>
  </si>
  <si>
    <t xml:space="preserve">65</t>
  </si>
  <si>
    <t xml:space="preserve">66</t>
  </si>
  <si>
    <t xml:space="preserve">Ц0803-600-01</t>
  </si>
  <si>
    <t xml:space="preserve">СЧЕТЧИКИ, УСТАНАВЛИВАЕМЫЕ НА ГОТОВОМ ОСНОВАНИИ ОДНОФАЗНЫЕ</t>
  </si>
  <si>
    <t xml:space="preserve">66.1</t>
  </si>
  <si>
    <t xml:space="preserve">66.2</t>
  </si>
  <si>
    <t xml:space="preserve">66.3</t>
  </si>
  <si>
    <t xml:space="preserve">66.4</t>
  </si>
  <si>
    <t xml:space="preserve">67</t>
  </si>
  <si>
    <t xml:space="preserve">СЦЕНА-21</t>
  </si>
  <si>
    <t xml:space="preserve">СЧЕТЧИК ЭЛЕКТРОННЫЙ ОДНОФАЗНЫЙ DDSY 283</t>
  </si>
  <si>
    <t xml:space="preserve">68</t>
  </si>
  <si>
    <t xml:space="preserve">Ц0803-526-01</t>
  </si>
  <si>
    <t xml:space="preserve">ВЫКЛЮЧАТЕЛИ УСТАНОВОЧНЫЕ АВТОМАТИЧЕСКИЕ [АВТОМАТЫ] ИЛИ НЕАВТОМАТИЧЕСКИЕ. АВТОМАТ ОДНО-, ДВУХ-, ТРЕХПОЛЮСНЫЙ, УСТАНАВЛИВАЕМЫЙ НА КОНСТРУКЦИИ НА СТЕНЕ ИЛИ КОЛОННЕ, НА ТОК, А, ДО 25</t>
  </si>
  <si>
    <t xml:space="preserve">68.1</t>
  </si>
  <si>
    <t xml:space="preserve">68.2</t>
  </si>
  <si>
    <t xml:space="preserve">68.3</t>
  </si>
  <si>
    <t xml:space="preserve">68.4</t>
  </si>
  <si>
    <t xml:space="preserve">68.5</t>
  </si>
  <si>
    <t xml:space="preserve">68.6</t>
  </si>
  <si>
    <t xml:space="preserve">68.7</t>
  </si>
  <si>
    <t xml:space="preserve">30484</t>
  </si>
  <si>
    <t xml:space="preserve">68.8</t>
  </si>
  <si>
    <t xml:space="preserve">31087</t>
  </si>
  <si>
    <t xml:space="preserve">КРАСКА</t>
  </si>
  <si>
    <t xml:space="preserve">68.9</t>
  </si>
  <si>
    <t xml:space="preserve">35377</t>
  </si>
  <si>
    <t xml:space="preserve">ЭЛЕКТРОДЫ ДИАМЕТРОМ 4 ММ Э42А</t>
  </si>
  <si>
    <t xml:space="preserve">68.10</t>
  </si>
  <si>
    <t xml:space="preserve">68.11</t>
  </si>
  <si>
    <t xml:space="preserve">50801</t>
  </si>
  <si>
    <t xml:space="preserve">КОНСТРУКЦИИ СТАЛЬНЫЕ: ИНДИВИДУАЛЬНЫЕ РЕШЕТЧАТЫЕ СВАРНЫЕ МАССОЙ ДО 0,1 Т</t>
  </si>
  <si>
    <t xml:space="preserve">68.12</t>
  </si>
  <si>
    <t xml:space="preserve">64457</t>
  </si>
  <si>
    <t xml:space="preserve">НАКОНЕЧНИКИ КАБЕЛЬНЫЕ</t>
  </si>
  <si>
    <t xml:space="preserve">68.13</t>
  </si>
  <si>
    <t xml:space="preserve">68.14</t>
  </si>
  <si>
    <t xml:space="preserve">64806</t>
  </si>
  <si>
    <t xml:space="preserve">ПЕРЕМЫЧКИ ГИБКИЕ, ТИП ПГС-50</t>
  </si>
  <si>
    <t xml:space="preserve">68.15</t>
  </si>
  <si>
    <t xml:space="preserve">СЦЕНА</t>
  </si>
  <si>
    <t xml:space="preserve">ВЫКЛЮЧАТЕЛИ АВТОМАТИЧЕСКИЕ ТИПА АЕ2044-16</t>
  </si>
  <si>
    <t xml:space="preserve">РАЗДЕЛ 11.ВЕНТИЛЯЦИЯ</t>
  </si>
  <si>
    <t xml:space="preserve">69</t>
  </si>
  <si>
    <t xml:space="preserve">Е2006-019-01 ДОП. 11 ГОСАРХИТЕКТСТРОЙ РУЗ ПР. № 429 ОТ 15.12.17 Г.</t>
  </si>
  <si>
    <t xml:space="preserve">УСТАНОВКА ВНЕШНЕГО БЛОКА МУЛЬТИ СПЛИТ-СИСТЕМЫ</t>
  </si>
  <si>
    <t xml:space="preserve">1 БЛОК</t>
  </si>
  <si>
    <t xml:space="preserve">69.1</t>
  </si>
  <si>
    <t xml:space="preserve">70</t>
  </si>
  <si>
    <t xml:space="preserve">СЦЕНА-22</t>
  </si>
  <si>
    <t xml:space="preserve">КОНДИЦИОНЕРЫ НАСТЕННЫЕ "ЗИМО-ЛЕТО" АРТЕЛЬ Е 12 0,97 КВТ/Ч</t>
  </si>
  <si>
    <t xml:space="preserve">71</t>
  </si>
  <si>
    <t xml:space="preserve">СЦЕНА-23</t>
  </si>
  <si>
    <t xml:space="preserve">ГИЛЬЗЫ ДЛЯ КОНДИЦИОНЕРА ДМ 50 ММ Л-400 ММ</t>
  </si>
  <si>
    <t xml:space="preserve">РАЗДЕЛ 12.ВИДЕОНАБЛЮДЕНИЕ</t>
  </si>
  <si>
    <t xml:space="preserve">72</t>
  </si>
  <si>
    <t xml:space="preserve">Ц1004-067-23</t>
  </si>
  <si>
    <t xml:space="preserve">АППАРАТУРА ЦВЕТНОГО ТЕЛЕВИДЕНИЯ. УСТРОЙСТВО ВИДЕОКОНТРОЛЬНОЕ</t>
  </si>
  <si>
    <t xml:space="preserve">72.1</t>
  </si>
  <si>
    <t xml:space="preserve">72.2</t>
  </si>
  <si>
    <t xml:space="preserve">72.3</t>
  </si>
  <si>
    <t xml:space="preserve">73</t>
  </si>
  <si>
    <t xml:space="preserve">КАМЕРА УЛИЧНОГО ВИДЕОНАБЛЮДЕНИЯ IP-4MP HIKVISION ДО 30 М (ЦИФРОВОЕ ВИДЕОЗАПИСЫВАЮЩЕЕ УСТРОЙСТВО)</t>
  </si>
  <si>
    <t xml:space="preserve">74</t>
  </si>
  <si>
    <t xml:space="preserve">КАМЕРА ВНУТРЕННОГО ВИДЕОНАБЛЮДЕНИЯ IP-4MP HIKVISION ДО 30 М (ЦИФРОВОЕ ВИДЕОЗАПИСЫВАЮЩЕЕ УСТРОЙСТВО)</t>
  </si>
  <si>
    <t xml:space="preserve">75</t>
  </si>
  <si>
    <t xml:space="preserve">Ц1009-003-12 ДОП. 3</t>
  </si>
  <si>
    <t xml:space="preserve">АППАРАТУРА ВИДЕОНАБЛЮДЕНИЯ. ЦИФРОВОЕ ВИДЕОЗАПИСЫВАЮЩЕЕ УСТРОЙСТВО</t>
  </si>
  <si>
    <t xml:space="preserve">75.1</t>
  </si>
  <si>
    <t xml:space="preserve">76</t>
  </si>
  <si>
    <t xml:space="preserve">СЦЕНА-24</t>
  </si>
  <si>
    <t xml:space="preserve">ЦИФРОВОЕ ВИДЕОЗАПИСЫВАЮЩЕЕ УСТРОЙСТВО С ВСТРОЕННЫМ ДЕТЕКТОРОМ ДВИЖЕНИЯ 4 К HIKVISION КОЛИЧЕСТВО КАНАЛОВ 8</t>
  </si>
  <si>
    <t xml:space="preserve">77</t>
  </si>
  <si>
    <t xml:space="preserve">СЦЕНА-25</t>
  </si>
  <si>
    <t xml:space="preserve">ИНВЕНТОР НАПРЯЖЕНИЯ С АККУМУЛЯТОРОМ AVT 1600 W 12V 2 100 AH</t>
  </si>
  <si>
    <t xml:space="preserve">78</t>
  </si>
  <si>
    <t xml:space="preserve">Ц1009-002-05 ДОП. 3</t>
  </si>
  <si>
    <t xml:space="preserve">АППАРАТУРА НАСТЕННОГО ТИПА. БЛОК ПИТАНИЯ ВИДЕОКАМЕР</t>
  </si>
  <si>
    <t xml:space="preserve">78.1</t>
  </si>
  <si>
    <t xml:space="preserve">78.2</t>
  </si>
  <si>
    <t xml:space="preserve">МАССА ОБОРУДОВАНИЯ</t>
  </si>
  <si>
    <t xml:space="preserve">78.3</t>
  </si>
  <si>
    <t xml:space="preserve">64855</t>
  </si>
  <si>
    <t xml:space="preserve">ПРИПОИ ОЛОВЯННО-СВИНЦОВЫЕ БЕССУРЬМЯНИСТЫЕ МАРКИ ПОС40</t>
  </si>
  <si>
    <t xml:space="preserve">78.4</t>
  </si>
  <si>
    <t xml:space="preserve">79</t>
  </si>
  <si>
    <t xml:space="preserve">СЦЕНА-26</t>
  </si>
  <si>
    <t xml:space="preserve">БЛОК ПИТАНИЯ ВИДЕОКАМЕР ИБП 12 В 3А</t>
  </si>
  <si>
    <t xml:space="preserve">80</t>
  </si>
  <si>
    <t xml:space="preserve">СЦЕНА-27</t>
  </si>
  <si>
    <t xml:space="preserve">ЖЕСТКИЙ ДИСК 4 TB SEAGATE SAMSUN</t>
  </si>
  <si>
    <t xml:space="preserve">81</t>
  </si>
  <si>
    <t xml:space="preserve">СЦЕНА-28</t>
  </si>
  <si>
    <t xml:space="preserve">СЕТЕВОЙ КОММУТАТОР ХАБ 8 TPLIN 8</t>
  </si>
  <si>
    <t xml:space="preserve">82</t>
  </si>
  <si>
    <t xml:space="preserve">Ц1008-005-02</t>
  </si>
  <si>
    <t xml:space="preserve">ПРОВОД ДВУХ-И ТРЕХЖИЛЬНЫЙ С РАЗДЕЛИТЕЛЬНЫМ ОСНОВАНИЕМ ПО СТЕНАМ И ПОТОЛКАМ, ПРОКЛАДЫВАЕМЫЙ ПО ОСНОВАНИЯМ КИРПИЧНЫМ</t>
  </si>
  <si>
    <t xml:space="preserve">83</t>
  </si>
  <si>
    <t xml:space="preserve">СЦЕНА-29</t>
  </si>
  <si>
    <t xml:space="preserve">КАБЕЛИ СЕТЕВОЙ UTP 0.5 ККВЭВ-2Х4Х0,52+ПИТАНИЯ</t>
  </si>
  <si>
    <t xml:space="preserve">84</t>
  </si>
  <si>
    <t xml:space="preserve">СЦЕНА-30</t>
  </si>
  <si>
    <t xml:space="preserve">ТРОС СТАЛЬНОЙ (ПРОВОЛОКА ДМ 5ММ)</t>
  </si>
  <si>
    <t xml:space="preserve">85</t>
  </si>
  <si>
    <t xml:space="preserve">СЦЕНА-31</t>
  </si>
  <si>
    <t xml:space="preserve">КОНЕКТОР СЕТЕВОЙ</t>
  </si>
  <si>
    <t xml:space="preserve">86</t>
  </si>
  <si>
    <t xml:space="preserve">СЦЕНА-32</t>
  </si>
  <si>
    <t xml:space="preserve">ЭЛЕКТРО-ПЕРЕНОСКА (ПИЛОТ-5М)</t>
  </si>
  <si>
    <t xml:space="preserve">87</t>
  </si>
  <si>
    <t xml:space="preserve">СЦЕНА-33</t>
  </si>
  <si>
    <t xml:space="preserve">СВЕТОВОЕ ТАБЛО</t>
  </si>
  <si>
    <t xml:space="preserve">88</t>
  </si>
  <si>
    <t xml:space="preserve">СЦЕНА-34</t>
  </si>
  <si>
    <t xml:space="preserve">РЕКЛАМА</t>
  </si>
  <si>
    <t xml:space="preserve">89</t>
  </si>
  <si>
    <t xml:space="preserve">СЦЕНА-35</t>
  </si>
  <si>
    <t xml:space="preserve">РЕКЛАМНАЯ ПАНЕЛЬ</t>
  </si>
  <si>
    <t xml:space="preserve">90</t>
  </si>
  <si>
    <t xml:space="preserve">СЦЕНА-36</t>
  </si>
  <si>
    <t xml:space="preserve">БУКВЫ РЕКЛАМНЫЕ (САМОКЛЕЮЩИЕСЯ)</t>
  </si>
  <si>
    <t xml:space="preserve">91</t>
  </si>
  <si>
    <t xml:space="preserve">Ц0802-396-21 ДОП. 3</t>
  </si>
  <si>
    <t xml:space="preserve">КОРОБА ПЛАСТМАССОВЫЕ ШИРИНОЙ ДО 63 ММ</t>
  </si>
  <si>
    <t xml:space="preserve">100 М</t>
  </si>
  <si>
    <t xml:space="preserve">91.1</t>
  </si>
  <si>
    <t xml:space="preserve">91.2</t>
  </si>
  <si>
    <t xml:space="preserve">91.3</t>
  </si>
  <si>
    <t xml:space="preserve">91.4</t>
  </si>
  <si>
    <t xml:space="preserve">91.5</t>
  </si>
  <si>
    <t xml:space="preserve">35101</t>
  </si>
  <si>
    <t xml:space="preserve">ШУРУПЫ С ПОЛУКРУГЛОЙ ГОЛОВКОЙ 4Х40 ММ</t>
  </si>
  <si>
    <t xml:space="preserve">91.6</t>
  </si>
  <si>
    <t xml:space="preserve">41014</t>
  </si>
  <si>
    <t xml:space="preserve">ДЮБЕЛИ МОНТАЖНЫЕ</t>
  </si>
  <si>
    <t xml:space="preserve">10 ШТ</t>
  </si>
  <si>
    <t xml:space="preserve">92</t>
  </si>
  <si>
    <t xml:space="preserve">СЦЕНА-37</t>
  </si>
  <si>
    <t xml:space="preserve">КОРОБ ПВХ 60Х25ММ</t>
  </si>
  <si>
    <t xml:space="preserve">93</t>
  </si>
  <si>
    <t xml:space="preserve">Ц0802-409-01</t>
  </si>
  <si>
    <t xml:space="preserve">ТРУБА ПО СТЕНАМ И КОЛОННАМ С КРЕПЛЕНИЕМ СКОБАМИ, ДИАМЕТР, ММ, ДО 25</t>
  </si>
  <si>
    <t xml:space="preserve">93.1</t>
  </si>
  <si>
    <t xml:space="preserve">93.2</t>
  </si>
  <si>
    <t xml:space="preserve">93.3</t>
  </si>
  <si>
    <t xml:space="preserve">94</t>
  </si>
  <si>
    <t xml:space="preserve">СЦЕНА-38</t>
  </si>
  <si>
    <t xml:space="preserve">ТРУБА ГОФРИРОВАННАЯ ИХ ПВХ ДМ 20 ММ</t>
  </si>
  <si>
    <t xml:space="preserve">РАЗДЕЛ 13.ОХРАННО-ПОЖАРНАЯ СИГНАЛИЗАЦИЯ</t>
  </si>
  <si>
    <t xml:space="preserve">95</t>
  </si>
  <si>
    <t xml:space="preserve">Ц1008-002-03 ДОП. 4</t>
  </si>
  <si>
    <t xml:space="preserve">ИЗВЕЩАТЕЛИ ПС АВТОМАТИЧЕСКИЕ: ТЕПЛОВОЙ, ДЫМОВОЙ, СВЕТОВОЙ ВО ВЗРЫВОЗАЩИЩЕННОМ ИСПОЛНЕНИИ</t>
  </si>
  <si>
    <t xml:space="preserve">95.1</t>
  </si>
  <si>
    <t xml:space="preserve">95.2</t>
  </si>
  <si>
    <t xml:space="preserve">95.3</t>
  </si>
  <si>
    <t xml:space="preserve">95.4</t>
  </si>
  <si>
    <t xml:space="preserve">34351</t>
  </si>
  <si>
    <t xml:space="preserve">КАНИФОЛЬ СОСНОВАЯ</t>
  </si>
  <si>
    <t xml:space="preserve">95.5</t>
  </si>
  <si>
    <t xml:space="preserve">58630</t>
  </si>
  <si>
    <t xml:space="preserve">ДЮБЕЛИ ПЛАСТМАССОВЫЕ С ШУРУПАМИ 12Х70 ММ</t>
  </si>
  <si>
    <t xml:space="preserve">95.6</t>
  </si>
  <si>
    <t xml:space="preserve">96</t>
  </si>
  <si>
    <t xml:space="preserve">СЦЕНА-39</t>
  </si>
  <si>
    <t xml:space="preserve">ДАТЧИК ДЫМОВОЙ ИП 212-187 - РУБЕЖ</t>
  </si>
  <si>
    <t xml:space="preserve">РАЗДЕЛ 14.КОМПЬЮТЕРНАЯ СЕТЬ</t>
  </si>
  <si>
    <t xml:space="preserve">97</t>
  </si>
  <si>
    <t xml:space="preserve">97.1</t>
  </si>
  <si>
    <t xml:space="preserve">97.2</t>
  </si>
  <si>
    <t xml:space="preserve">97.3</t>
  </si>
  <si>
    <t xml:space="preserve">97.4</t>
  </si>
  <si>
    <t xml:space="preserve">31692</t>
  </si>
  <si>
    <t xml:space="preserve">КЛЕЙ 88-СА</t>
  </si>
  <si>
    <t xml:space="preserve">97.5</t>
  </si>
  <si>
    <t xml:space="preserve">97.6</t>
  </si>
  <si>
    <t xml:space="preserve">97.7</t>
  </si>
  <si>
    <t xml:space="preserve">65312</t>
  </si>
  <si>
    <t xml:space="preserve">ТРУБКА ПОЛИХЛОРВИНИЛОВАЯ</t>
  </si>
  <si>
    <t xml:space="preserve">98</t>
  </si>
  <si>
    <t xml:space="preserve">СЦЕНА-40</t>
  </si>
  <si>
    <t xml:space="preserve">КАБЕЛИ СЕТЕВОЙ UTP 5E 05 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@"/>
  </numFmts>
  <fonts count="21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 Cyr"/>
      <family val="0"/>
      <charset val="204"/>
    </font>
    <font>
      <sz val="9"/>
      <name val="Times New Roman Cyr"/>
      <family val="1"/>
      <charset val="204"/>
    </font>
    <font>
      <sz val="8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80008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sz val="9"/>
      <color rgb="FF003300"/>
      <name val="Times New Roman Cyr"/>
      <family val="0"/>
      <charset val="204"/>
    </font>
    <font>
      <sz val="10"/>
      <color rgb="FF003300"/>
      <name val="Times New Roman Cyr"/>
      <family val="0"/>
      <charset val="204"/>
    </font>
    <font>
      <sz val="9"/>
      <color rgb="FF00008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dashed">
        <color rgb="FF333399"/>
      </bottom>
      <diagonal/>
    </border>
    <border diagonalUp="false" diagonalDown="false">
      <left style="hair"/>
      <right style="hair"/>
      <top style="dashed">
        <color rgb="FF333399"/>
      </top>
      <bottom style="hair"/>
      <diagonal/>
    </border>
    <border diagonalUp="false" diagonalDown="false">
      <left/>
      <right style="hair"/>
      <top style="dashed">
        <color rgb="FF333399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Cводно-ресурсная ведомость10" xfId="20"/>
    <cellStyle name="SCводно-ресурсная ведомость11" xfId="21"/>
    <cellStyle name="SCводно-ресурсная ведомость12" xfId="22"/>
    <cellStyle name="SCводно-ресурсная ведомость13" xfId="23"/>
    <cellStyle name="SCводно-ресурсная ведомость16" xfId="24"/>
    <cellStyle name="SCводно-ресурсная ведомость17" xfId="25"/>
    <cellStyle name="SCводно-ресурсная ведомость6" xfId="26"/>
    <cellStyle name="SCводно-ресурсная ведомость7" xfId="27"/>
    <cellStyle name="SCводно-ресурсная ведомость8" xfId="28"/>
    <cellStyle name="SCводно-ресурсная ведомость9" xfId="29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3"/>
  <sheetViews>
    <sheetView showFormulas="false" showGridLines="false" showRowColHeaders="true" showZeros="true" rightToLeft="false" tabSelected="true" showOutlineSymbols="true" defaultGridColor="true" view="normal" topLeftCell="A457" colorId="64" zoomScale="85" zoomScaleNormal="85" zoomScalePageLayoutView="100" workbookViewId="0">
      <selection pane="topLeft" activeCell="D493" activeCellId="0" sqref="D493:F49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32"/>
    <col collapsed="false" customWidth="true" hidden="false" outlineLevel="0" max="2" min="2" style="1" width="15.82"/>
    <col collapsed="false" customWidth="true" hidden="false" outlineLevel="0" max="3" min="3" style="1" width="96.65"/>
    <col collapsed="false" customWidth="true" hidden="false" outlineLevel="0" max="6" min="4" style="1" width="11.82"/>
    <col collapsed="false" customWidth="true" hidden="false" outlineLevel="0" max="8" min="7" style="1" width="12.32"/>
  </cols>
  <sheetData>
    <row r="1" s="2" customFormat="true" ht="12.75" hidden="false" customHeight="false" outlineLevel="0" collapsed="false">
      <c r="F1" s="3" t="s">
        <v>0</v>
      </c>
    </row>
    <row r="2" s="2" customFormat="true" ht="12.75" hidden="false" customHeight="true" outlineLevel="0" collapsed="false">
      <c r="B2" s="4" t="s">
        <v>1</v>
      </c>
      <c r="C2" s="4"/>
      <c r="D2" s="4"/>
      <c r="E2" s="4"/>
      <c r="F2" s="4"/>
    </row>
    <row r="3" s="2" customFormat="true" ht="12.75" hidden="false" customHeight="true" outlineLevel="0" collapsed="false">
      <c r="A3" s="5"/>
      <c r="B3" s="6" t="s">
        <v>2</v>
      </c>
      <c r="C3" s="6"/>
      <c r="D3" s="6"/>
      <c r="E3" s="6"/>
      <c r="F3" s="6"/>
    </row>
    <row r="4" s="2" customFormat="true" ht="12.75" hidden="false" customHeight="false" outlineLevel="0" collapsed="false">
      <c r="C4" s="7"/>
      <c r="D4" s="7"/>
      <c r="E4" s="7"/>
      <c r="F4" s="7"/>
    </row>
    <row r="5" s="2" customFormat="true" ht="15.75" hidden="false" customHeight="true" outlineLevel="0" collapsed="false">
      <c r="A5" s="8"/>
      <c r="B5" s="8"/>
      <c r="C5" s="9" t="s">
        <v>3</v>
      </c>
      <c r="D5" s="10"/>
      <c r="E5" s="10"/>
      <c r="F5" s="10"/>
    </row>
    <row r="6" s="2" customFormat="true" ht="12.75" hidden="false" customHeight="true" outlineLevel="0" collapsed="false">
      <c r="A6" s="5"/>
      <c r="B6" s="11" t="s">
        <v>4</v>
      </c>
      <c r="C6" s="11"/>
      <c r="D6" s="11"/>
      <c r="E6" s="11"/>
      <c r="F6" s="11"/>
    </row>
    <row r="7" s="2" customFormat="true" ht="12.75" hidden="false" customHeight="false" outlineLevel="0" collapsed="false">
      <c r="D7" s="7"/>
      <c r="F7" s="12" t="s">
        <v>5</v>
      </c>
    </row>
    <row r="8" s="2" customFormat="true" ht="12.75" hidden="false" customHeight="true" outlineLevel="0" collapsed="false">
      <c r="A8" s="12" t="s">
        <v>6</v>
      </c>
      <c r="B8" s="4" t="s">
        <v>7</v>
      </c>
      <c r="C8" s="4"/>
      <c r="D8" s="4"/>
      <c r="E8" s="4"/>
      <c r="F8" s="4"/>
    </row>
    <row r="9" s="2" customFormat="true" ht="12.75" hidden="false" customHeight="true" outlineLevel="0" collapsed="false">
      <c r="A9" s="5"/>
      <c r="B9" s="6" t="s">
        <v>8</v>
      </c>
      <c r="C9" s="6"/>
      <c r="D9" s="6"/>
      <c r="E9" s="6"/>
      <c r="F9" s="6"/>
    </row>
    <row r="10" s="2" customFormat="true" ht="12.75" hidden="false" customHeight="false" outlineLevel="0" collapsed="false"/>
    <row r="11" s="2" customFormat="true" ht="12.75" hidden="false" customHeight="true" outlineLevel="0" collapsed="false">
      <c r="A11" s="13" t="s">
        <v>9</v>
      </c>
      <c r="B11" s="13"/>
      <c r="C11" s="14"/>
      <c r="D11" s="14"/>
      <c r="E11" s="14"/>
      <c r="F11" s="14"/>
    </row>
    <row r="12" s="16" customFormat="true" ht="12.75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5" t="s">
        <v>14</v>
      </c>
      <c r="F12" s="15"/>
    </row>
    <row r="13" s="16" customFormat="true" ht="34.5" hidden="false" customHeight="true" outlineLevel="0" collapsed="false">
      <c r="A13" s="15"/>
      <c r="B13" s="15"/>
      <c r="C13" s="15"/>
      <c r="D13" s="15"/>
      <c r="E13" s="17" t="s">
        <v>15</v>
      </c>
      <c r="F13" s="17" t="s">
        <v>16</v>
      </c>
    </row>
    <row r="14" s="20" customFormat="true" ht="12.75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</row>
    <row r="16" customFormat="false" ht="15.75" hidden="false" customHeight="true" outlineLevel="0" collapsed="false">
      <c r="A16" s="22" t="s">
        <v>17</v>
      </c>
      <c r="B16" s="22"/>
      <c r="C16" s="22"/>
      <c r="D16" s="22"/>
      <c r="E16" s="22"/>
      <c r="F16" s="22"/>
    </row>
    <row r="17" s="2" customFormat="true" ht="25.5" hidden="false" customHeight="false" outlineLevel="0" collapsed="false">
      <c r="A17" s="23" t="s">
        <v>18</v>
      </c>
      <c r="B17" s="24" t="s">
        <v>19</v>
      </c>
      <c r="C17" s="24" t="s">
        <v>20</v>
      </c>
      <c r="D17" s="25" t="s">
        <v>21</v>
      </c>
      <c r="E17" s="26" t="n">
        <v>0.73</v>
      </c>
      <c r="F17" s="26"/>
      <c r="G17" s="27"/>
    </row>
    <row r="18" s="33" customFormat="true" ht="12.75" hidden="false" customHeight="false" outlineLevel="1" collapsed="false">
      <c r="A18" s="28" t="s">
        <v>22</v>
      </c>
      <c r="B18" s="29" t="s">
        <v>18</v>
      </c>
      <c r="C18" s="30" t="s">
        <v>23</v>
      </c>
      <c r="D18" s="29" t="s">
        <v>24</v>
      </c>
      <c r="E18" s="31" t="n">
        <v>2.5</v>
      </c>
      <c r="F18" s="31" t="n">
        <f aca="false">E18*$E$17</f>
        <v>1.825</v>
      </c>
      <c r="G18" s="32"/>
    </row>
    <row r="19" s="39" customFormat="true" ht="12.75" hidden="false" customHeight="false" outlineLevel="1" collapsed="false">
      <c r="A19" s="34" t="s">
        <v>25</v>
      </c>
      <c r="B19" s="35" t="s">
        <v>26</v>
      </c>
      <c r="C19" s="36" t="s">
        <v>27</v>
      </c>
      <c r="D19" s="35" t="s">
        <v>24</v>
      </c>
      <c r="E19" s="37" t="n">
        <v>0.54</v>
      </c>
      <c r="F19" s="37" t="n">
        <f aca="false">E19*$E$17</f>
        <v>0.3942</v>
      </c>
      <c r="G19" s="38"/>
    </row>
    <row r="20" s="45" customFormat="true" ht="12.75" hidden="false" customHeight="false" outlineLevel="1" collapsed="false">
      <c r="A20" s="40" t="s">
        <v>28</v>
      </c>
      <c r="B20" s="41" t="s">
        <v>29</v>
      </c>
      <c r="C20" s="42" t="s">
        <v>30</v>
      </c>
      <c r="D20" s="41" t="s">
        <v>31</v>
      </c>
      <c r="E20" s="43" t="n">
        <v>0.08</v>
      </c>
      <c r="F20" s="43" t="n">
        <f aca="false">E20*$E$17</f>
        <v>0.0584</v>
      </c>
      <c r="G20" s="44"/>
    </row>
    <row r="21" s="45" customFormat="true" ht="24" hidden="false" customHeight="false" outlineLevel="1" collapsed="false">
      <c r="A21" s="46" t="s">
        <v>32</v>
      </c>
      <c r="B21" s="47" t="s">
        <v>33</v>
      </c>
      <c r="C21" s="48" t="s">
        <v>34</v>
      </c>
      <c r="D21" s="47" t="s">
        <v>31</v>
      </c>
      <c r="E21" s="49" t="n">
        <v>0.46</v>
      </c>
      <c r="F21" s="49" t="n">
        <f aca="false">E21*$E$17</f>
        <v>0.3358</v>
      </c>
      <c r="G21" s="44"/>
    </row>
    <row r="22" s="45" customFormat="true" ht="12.75" hidden="false" customHeight="false" outlineLevel="1" collapsed="false">
      <c r="A22" s="46" t="s">
        <v>35</v>
      </c>
      <c r="B22" s="47" t="s">
        <v>36</v>
      </c>
      <c r="C22" s="48" t="s">
        <v>37</v>
      </c>
      <c r="D22" s="47" t="s">
        <v>31</v>
      </c>
      <c r="E22" s="49" t="n">
        <v>0.92</v>
      </c>
      <c r="F22" s="49" t="n">
        <f aca="false">E22*$E$17</f>
        <v>0.6716</v>
      </c>
      <c r="G22" s="44"/>
    </row>
    <row r="23" s="39" customFormat="true" ht="12.75" hidden="false" customHeight="false" outlineLevel="1" collapsed="false">
      <c r="A23" s="50" t="s">
        <v>38</v>
      </c>
      <c r="B23" s="51" t="s">
        <v>39</v>
      </c>
      <c r="C23" s="52" t="s">
        <v>40</v>
      </c>
      <c r="D23" s="51" t="s">
        <v>21</v>
      </c>
      <c r="E23" s="53" t="n">
        <v>0.15</v>
      </c>
      <c r="F23" s="53" t="n">
        <f aca="false">E23*$E$17</f>
        <v>0.1095</v>
      </c>
      <c r="G23" s="38"/>
    </row>
    <row r="24" s="39" customFormat="true" ht="12.75" hidden="false" customHeight="false" outlineLevel="1" collapsed="false">
      <c r="A24" s="54" t="s">
        <v>41</v>
      </c>
      <c r="B24" s="55" t="s">
        <v>42</v>
      </c>
      <c r="C24" s="56" t="s">
        <v>43</v>
      </c>
      <c r="D24" s="55" t="s">
        <v>21</v>
      </c>
      <c r="E24" s="57" t="n">
        <v>1.28</v>
      </c>
      <c r="F24" s="57" t="n">
        <f aca="false">E24*$E$17</f>
        <v>0.9344</v>
      </c>
      <c r="G24" s="38"/>
    </row>
    <row r="25" s="2" customFormat="true" ht="25.5" hidden="false" customHeight="false" outlineLevel="0" collapsed="false">
      <c r="A25" s="23" t="s">
        <v>44</v>
      </c>
      <c r="B25" s="24" t="s">
        <v>45</v>
      </c>
      <c r="C25" s="24" t="s">
        <v>46</v>
      </c>
      <c r="D25" s="25" t="s">
        <v>47</v>
      </c>
      <c r="E25" s="26" t="n">
        <v>0.0219</v>
      </c>
      <c r="F25" s="26"/>
      <c r="G25" s="27"/>
    </row>
    <row r="26" s="33" customFormat="true" ht="12.75" hidden="false" customHeight="false" outlineLevel="1" collapsed="false">
      <c r="A26" s="28" t="s">
        <v>48</v>
      </c>
      <c r="B26" s="29" t="s">
        <v>18</v>
      </c>
      <c r="C26" s="30" t="s">
        <v>23</v>
      </c>
      <c r="D26" s="29" t="s">
        <v>24</v>
      </c>
      <c r="E26" s="31" t="n">
        <v>180</v>
      </c>
      <c r="F26" s="31" t="n">
        <f aca="false">E26*$E$25</f>
        <v>3.942</v>
      </c>
      <c r="G26" s="32"/>
    </row>
    <row r="27" s="39" customFormat="true" ht="12.75" hidden="false" customHeight="false" outlineLevel="1" collapsed="false">
      <c r="A27" s="34" t="s">
        <v>49</v>
      </c>
      <c r="B27" s="35" t="s">
        <v>26</v>
      </c>
      <c r="C27" s="36" t="s">
        <v>27</v>
      </c>
      <c r="D27" s="35" t="s">
        <v>24</v>
      </c>
      <c r="E27" s="37" t="n">
        <v>18.13</v>
      </c>
      <c r="F27" s="37" t="n">
        <f aca="false">E27*$E$25</f>
        <v>0.397047</v>
      </c>
      <c r="G27" s="38"/>
    </row>
    <row r="28" s="45" customFormat="true" ht="12.75" hidden="false" customHeight="false" outlineLevel="1" collapsed="false">
      <c r="A28" s="40" t="s">
        <v>50</v>
      </c>
      <c r="B28" s="41" t="s">
        <v>51</v>
      </c>
      <c r="C28" s="42" t="s">
        <v>52</v>
      </c>
      <c r="D28" s="41" t="s">
        <v>31</v>
      </c>
      <c r="E28" s="43" t="n">
        <v>48</v>
      </c>
      <c r="F28" s="43" t="n">
        <f aca="false">E28*$E$25</f>
        <v>1.0512</v>
      </c>
      <c r="G28" s="44"/>
    </row>
    <row r="29" s="45" customFormat="true" ht="12.75" hidden="false" customHeight="false" outlineLevel="1" collapsed="false">
      <c r="A29" s="46" t="s">
        <v>53</v>
      </c>
      <c r="B29" s="47" t="s">
        <v>54</v>
      </c>
      <c r="C29" s="48" t="s">
        <v>55</v>
      </c>
      <c r="D29" s="47" t="s">
        <v>31</v>
      </c>
      <c r="E29" s="49" t="n">
        <v>0.13</v>
      </c>
      <c r="F29" s="49" t="n">
        <f aca="false">E29*$E$25</f>
        <v>0.002847</v>
      </c>
      <c r="G29" s="44"/>
    </row>
    <row r="30" s="39" customFormat="true" ht="12.75" hidden="false" customHeight="false" outlineLevel="1" collapsed="false">
      <c r="A30" s="50" t="s">
        <v>56</v>
      </c>
      <c r="B30" s="51" t="s">
        <v>39</v>
      </c>
      <c r="C30" s="52" t="s">
        <v>40</v>
      </c>
      <c r="D30" s="51" t="s">
        <v>21</v>
      </c>
      <c r="E30" s="53" t="n">
        <v>0.2</v>
      </c>
      <c r="F30" s="53" t="n">
        <f aca="false">E30*$E$25</f>
        <v>0.00438</v>
      </c>
      <c r="G30" s="38"/>
    </row>
    <row r="31" s="39" customFormat="true" ht="12.75" hidden="false" customHeight="false" outlineLevel="1" collapsed="false">
      <c r="A31" s="54" t="s">
        <v>57</v>
      </c>
      <c r="B31" s="55" t="s">
        <v>58</v>
      </c>
      <c r="C31" s="56" t="s">
        <v>59</v>
      </c>
      <c r="D31" s="55" t="s">
        <v>60</v>
      </c>
      <c r="E31" s="57" t="n">
        <v>250</v>
      </c>
      <c r="F31" s="57" t="n">
        <f aca="false">E31*$E$25</f>
        <v>5.475</v>
      </c>
      <c r="G31" s="38"/>
    </row>
    <row r="32" s="39" customFormat="true" ht="12.75" hidden="false" customHeight="false" outlineLevel="1" collapsed="false">
      <c r="A32" s="54" t="s">
        <v>61</v>
      </c>
      <c r="B32" s="55" t="s">
        <v>62</v>
      </c>
      <c r="C32" s="56" t="s">
        <v>63</v>
      </c>
      <c r="D32" s="55" t="s">
        <v>21</v>
      </c>
      <c r="E32" s="57" t="n">
        <v>102</v>
      </c>
      <c r="F32" s="57" t="n">
        <f aca="false">E32*$E$25</f>
        <v>2.2338</v>
      </c>
      <c r="G32" s="38"/>
    </row>
    <row r="33" s="2" customFormat="true" ht="25.5" hidden="false" customHeight="false" outlineLevel="0" collapsed="false">
      <c r="A33" s="23" t="s">
        <v>26</v>
      </c>
      <c r="B33" s="24" t="s">
        <v>64</v>
      </c>
      <c r="C33" s="24" t="s">
        <v>65</v>
      </c>
      <c r="D33" s="25" t="s">
        <v>66</v>
      </c>
      <c r="E33" s="26" t="n">
        <v>0.138</v>
      </c>
      <c r="F33" s="26"/>
      <c r="G33" s="27"/>
    </row>
    <row r="34" s="33" customFormat="true" ht="12.75" hidden="false" customHeight="false" outlineLevel="1" collapsed="false">
      <c r="A34" s="28" t="s">
        <v>67</v>
      </c>
      <c r="B34" s="29" t="s">
        <v>18</v>
      </c>
      <c r="C34" s="30" t="s">
        <v>23</v>
      </c>
      <c r="D34" s="29" t="s">
        <v>24</v>
      </c>
      <c r="E34" s="31" t="n">
        <v>29.9</v>
      </c>
      <c r="F34" s="31" t="n">
        <f aca="false">E34*$E$33</f>
        <v>4.1262</v>
      </c>
      <c r="G34" s="32"/>
    </row>
    <row r="35" s="39" customFormat="true" ht="12.75" hidden="false" customHeight="false" outlineLevel="1" collapsed="false">
      <c r="A35" s="34" t="s">
        <v>68</v>
      </c>
      <c r="B35" s="35" t="s">
        <v>26</v>
      </c>
      <c r="C35" s="36" t="s">
        <v>27</v>
      </c>
      <c r="D35" s="35" t="s">
        <v>24</v>
      </c>
      <c r="E35" s="37" t="n">
        <v>1.4</v>
      </c>
      <c r="F35" s="37" t="n">
        <f aca="false">E35*$E$33</f>
        <v>0.1932</v>
      </c>
      <c r="G35" s="38"/>
    </row>
    <row r="36" s="45" customFormat="true" ht="24" hidden="false" customHeight="false" outlineLevel="1" collapsed="false">
      <c r="A36" s="40" t="s">
        <v>69</v>
      </c>
      <c r="B36" s="41" t="s">
        <v>33</v>
      </c>
      <c r="C36" s="42" t="s">
        <v>34</v>
      </c>
      <c r="D36" s="41" t="s">
        <v>31</v>
      </c>
      <c r="E36" s="43" t="n">
        <v>1</v>
      </c>
      <c r="F36" s="43" t="n">
        <f aca="false">E36*$E$33</f>
        <v>0.138</v>
      </c>
      <c r="G36" s="44"/>
    </row>
    <row r="37" s="45" customFormat="true" ht="12.75" hidden="false" customHeight="false" outlineLevel="1" collapsed="false">
      <c r="A37" s="46" t="s">
        <v>70</v>
      </c>
      <c r="B37" s="47" t="s">
        <v>71</v>
      </c>
      <c r="C37" s="48" t="s">
        <v>72</v>
      </c>
      <c r="D37" s="47" t="s">
        <v>31</v>
      </c>
      <c r="E37" s="49" t="n">
        <v>2</v>
      </c>
      <c r="F37" s="49" t="n">
        <f aca="false">E37*$E$33</f>
        <v>0.276</v>
      </c>
      <c r="G37" s="44"/>
    </row>
    <row r="38" s="45" customFormat="true" ht="12.75" hidden="false" customHeight="false" outlineLevel="1" collapsed="false">
      <c r="A38" s="46" t="s">
        <v>73</v>
      </c>
      <c r="B38" s="47" t="s">
        <v>54</v>
      </c>
      <c r="C38" s="48" t="s">
        <v>55</v>
      </c>
      <c r="D38" s="47" t="s">
        <v>31</v>
      </c>
      <c r="E38" s="49" t="n">
        <v>0.25</v>
      </c>
      <c r="F38" s="49" t="n">
        <f aca="false">E38*$E$33</f>
        <v>0.0345</v>
      </c>
      <c r="G38" s="44"/>
    </row>
    <row r="39" s="39" customFormat="true" ht="12.75" hidden="false" customHeight="false" outlineLevel="1" collapsed="false">
      <c r="A39" s="50" t="s">
        <v>74</v>
      </c>
      <c r="B39" s="51" t="s">
        <v>75</v>
      </c>
      <c r="C39" s="52" t="s">
        <v>76</v>
      </c>
      <c r="D39" s="51" t="s">
        <v>77</v>
      </c>
      <c r="E39" s="53" t="n">
        <v>0.244</v>
      </c>
      <c r="F39" s="53" t="n">
        <f aca="false">E39*$E$33</f>
        <v>0.033672</v>
      </c>
      <c r="G39" s="38"/>
    </row>
    <row r="40" s="2" customFormat="true" ht="25.5" hidden="false" customHeight="false" outlineLevel="0" collapsed="false">
      <c r="A40" s="23" t="s">
        <v>78</v>
      </c>
      <c r="B40" s="24" t="s">
        <v>79</v>
      </c>
      <c r="C40" s="24" t="s">
        <v>80</v>
      </c>
      <c r="D40" s="25" t="s">
        <v>66</v>
      </c>
      <c r="E40" s="26" t="n">
        <v>0.138</v>
      </c>
      <c r="F40" s="26"/>
      <c r="G40" s="27"/>
    </row>
    <row r="41" s="33" customFormat="true" ht="12.75" hidden="false" customHeight="false" outlineLevel="1" collapsed="false">
      <c r="A41" s="28" t="s">
        <v>81</v>
      </c>
      <c r="B41" s="29" t="s">
        <v>18</v>
      </c>
      <c r="C41" s="30" t="s">
        <v>23</v>
      </c>
      <c r="D41" s="29" t="s">
        <v>24</v>
      </c>
      <c r="E41" s="31" t="n">
        <v>20.5</v>
      </c>
      <c r="F41" s="31" t="n">
        <f aca="false">E41*$E$40</f>
        <v>2.829</v>
      </c>
      <c r="G41" s="32"/>
    </row>
    <row r="42" s="39" customFormat="true" ht="12.75" hidden="false" customHeight="false" outlineLevel="1" collapsed="false">
      <c r="A42" s="34" t="s">
        <v>82</v>
      </c>
      <c r="B42" s="35" t="s">
        <v>26</v>
      </c>
      <c r="C42" s="36" t="s">
        <v>27</v>
      </c>
      <c r="D42" s="35" t="s">
        <v>24</v>
      </c>
      <c r="E42" s="37" t="n">
        <v>0.29</v>
      </c>
      <c r="F42" s="37" t="n">
        <f aca="false">E42*$E$40</f>
        <v>0.04002</v>
      </c>
      <c r="G42" s="38"/>
    </row>
    <row r="43" s="45" customFormat="true" ht="12.75" hidden="false" customHeight="false" outlineLevel="1" collapsed="false">
      <c r="A43" s="40" t="s">
        <v>83</v>
      </c>
      <c r="B43" s="41" t="s">
        <v>71</v>
      </c>
      <c r="C43" s="42" t="s">
        <v>72</v>
      </c>
      <c r="D43" s="41" t="s">
        <v>31</v>
      </c>
      <c r="E43" s="43" t="n">
        <v>2</v>
      </c>
      <c r="F43" s="43" t="n">
        <f aca="false">E43*$E$40</f>
        <v>0.276</v>
      </c>
      <c r="G43" s="44"/>
    </row>
    <row r="44" s="45" customFormat="true" ht="12.75" hidden="false" customHeight="false" outlineLevel="1" collapsed="false">
      <c r="A44" s="46" t="s">
        <v>84</v>
      </c>
      <c r="B44" s="47" t="s">
        <v>54</v>
      </c>
      <c r="C44" s="48" t="s">
        <v>55</v>
      </c>
      <c r="D44" s="47" t="s">
        <v>31</v>
      </c>
      <c r="E44" s="49" t="n">
        <v>0.14</v>
      </c>
      <c r="F44" s="49" t="n">
        <f aca="false">E44*$E$40</f>
        <v>0.01932</v>
      </c>
      <c r="G44" s="44"/>
    </row>
    <row r="45" s="39" customFormat="true" ht="12.75" hidden="false" customHeight="false" outlineLevel="1" collapsed="false">
      <c r="A45" s="50" t="s">
        <v>85</v>
      </c>
      <c r="B45" s="51" t="s">
        <v>75</v>
      </c>
      <c r="C45" s="52" t="s">
        <v>76</v>
      </c>
      <c r="D45" s="51" t="s">
        <v>77</v>
      </c>
      <c r="E45" s="53" t="n">
        <v>0.244</v>
      </c>
      <c r="F45" s="53" t="n">
        <f aca="false">E45*$E$40</f>
        <v>0.033672</v>
      </c>
      <c r="G45" s="38"/>
    </row>
    <row r="46" customFormat="false" ht="15.75" hidden="false" customHeight="true" outlineLevel="0" collapsed="false">
      <c r="A46" s="22" t="s">
        <v>86</v>
      </c>
      <c r="B46" s="22"/>
      <c r="C46" s="22"/>
      <c r="D46" s="22"/>
      <c r="E46" s="22"/>
      <c r="F46" s="22"/>
      <c r="G46" s="58"/>
    </row>
    <row r="47" s="2" customFormat="true" ht="25.5" hidden="false" customHeight="false" outlineLevel="0" collapsed="false">
      <c r="A47" s="23" t="s">
        <v>87</v>
      </c>
      <c r="B47" s="24" t="s">
        <v>88</v>
      </c>
      <c r="C47" s="24" t="s">
        <v>89</v>
      </c>
      <c r="D47" s="25" t="s">
        <v>21</v>
      </c>
      <c r="E47" s="26" t="n">
        <v>7.11</v>
      </c>
      <c r="F47" s="26"/>
      <c r="G47" s="27"/>
    </row>
    <row r="48" s="33" customFormat="true" ht="12.75" hidden="false" customHeight="false" outlineLevel="1" collapsed="false">
      <c r="A48" s="28" t="s">
        <v>90</v>
      </c>
      <c r="B48" s="29" t="s">
        <v>18</v>
      </c>
      <c r="C48" s="30" t="s">
        <v>23</v>
      </c>
      <c r="D48" s="29" t="s">
        <v>24</v>
      </c>
      <c r="E48" s="31" t="n">
        <v>4.43</v>
      </c>
      <c r="F48" s="31" t="n">
        <f aca="false">E48*$E$47</f>
        <v>31.4973</v>
      </c>
      <c r="G48" s="32"/>
    </row>
    <row r="49" s="39" customFormat="true" ht="12.75" hidden="false" customHeight="false" outlineLevel="1" collapsed="false">
      <c r="A49" s="34" t="s">
        <v>91</v>
      </c>
      <c r="B49" s="35" t="s">
        <v>26</v>
      </c>
      <c r="C49" s="36" t="s">
        <v>27</v>
      </c>
      <c r="D49" s="35" t="s">
        <v>24</v>
      </c>
      <c r="E49" s="37" t="n">
        <v>0.44</v>
      </c>
      <c r="F49" s="37" t="n">
        <f aca="false">E49*$E$47</f>
        <v>3.1284</v>
      </c>
      <c r="G49" s="38"/>
    </row>
    <row r="50" s="39" customFormat="true" ht="12.75" hidden="false" customHeight="false" outlineLevel="1" collapsed="false">
      <c r="A50" s="50" t="s">
        <v>92</v>
      </c>
      <c r="B50" s="51" t="s">
        <v>39</v>
      </c>
      <c r="C50" s="52" t="s">
        <v>40</v>
      </c>
      <c r="D50" s="51" t="s">
        <v>21</v>
      </c>
      <c r="E50" s="53" t="n">
        <v>0.26</v>
      </c>
      <c r="F50" s="53" t="n">
        <f aca="false">E50*$E$47</f>
        <v>1.8486</v>
      </c>
      <c r="G50" s="38"/>
    </row>
    <row r="51" s="39" customFormat="true" ht="12.75" hidden="false" customHeight="false" outlineLevel="1" collapsed="false">
      <c r="A51" s="54" t="s">
        <v>93</v>
      </c>
      <c r="B51" s="55" t="s">
        <v>94</v>
      </c>
      <c r="C51" s="56" t="s">
        <v>95</v>
      </c>
      <c r="D51" s="55" t="s">
        <v>21</v>
      </c>
      <c r="E51" s="57" t="n">
        <v>0.11</v>
      </c>
      <c r="F51" s="57" t="n">
        <f aca="false">E51*$E$47</f>
        <v>0.7821</v>
      </c>
      <c r="G51" s="38"/>
    </row>
    <row r="52" s="39" customFormat="true" ht="12.75" hidden="false" customHeight="false" outlineLevel="1" collapsed="false">
      <c r="A52" s="54" t="s">
        <v>96</v>
      </c>
      <c r="B52" s="55" t="s">
        <v>97</v>
      </c>
      <c r="C52" s="56" t="s">
        <v>98</v>
      </c>
      <c r="D52" s="55" t="s">
        <v>21</v>
      </c>
      <c r="E52" s="57" t="n">
        <v>0.92</v>
      </c>
      <c r="F52" s="57" t="n">
        <f aca="false">E52*$E$47</f>
        <v>6.5412</v>
      </c>
      <c r="G52" s="38"/>
    </row>
    <row r="53" s="39" customFormat="true" ht="24" hidden="false" customHeight="false" outlineLevel="1" collapsed="false">
      <c r="A53" s="54" t="s">
        <v>99</v>
      </c>
      <c r="B53" s="55" t="s">
        <v>100</v>
      </c>
      <c r="C53" s="56" t="s">
        <v>101</v>
      </c>
      <c r="D53" s="55" t="s">
        <v>21</v>
      </c>
      <c r="E53" s="57" t="n">
        <v>0.0005</v>
      </c>
      <c r="F53" s="57" t="n">
        <f aca="false">E53*$E$47</f>
        <v>0.003555</v>
      </c>
      <c r="G53" s="38"/>
    </row>
    <row r="54" s="2" customFormat="true" ht="25.5" hidden="false" customHeight="false" outlineLevel="0" collapsed="false">
      <c r="A54" s="23" t="s">
        <v>102</v>
      </c>
      <c r="B54" s="24" t="s">
        <v>103</v>
      </c>
      <c r="C54" s="24" t="s">
        <v>104</v>
      </c>
      <c r="D54" s="25" t="s">
        <v>66</v>
      </c>
      <c r="E54" s="26" t="n">
        <v>0.243</v>
      </c>
      <c r="F54" s="26"/>
      <c r="G54" s="27"/>
    </row>
    <row r="55" s="33" customFormat="true" ht="12.75" hidden="false" customHeight="false" outlineLevel="1" collapsed="false">
      <c r="A55" s="28" t="s">
        <v>105</v>
      </c>
      <c r="B55" s="29" t="s">
        <v>18</v>
      </c>
      <c r="C55" s="30" t="s">
        <v>23</v>
      </c>
      <c r="D55" s="29" t="s">
        <v>24</v>
      </c>
      <c r="E55" s="31" t="n">
        <v>85.84</v>
      </c>
      <c r="F55" s="31" t="n">
        <f aca="false">E55*$E$54</f>
        <v>20.85912</v>
      </c>
      <c r="G55" s="32"/>
    </row>
    <row r="56" s="39" customFormat="true" ht="12.75" hidden="false" customHeight="false" outlineLevel="1" collapsed="false">
      <c r="A56" s="34" t="s">
        <v>106</v>
      </c>
      <c r="B56" s="35" t="s">
        <v>26</v>
      </c>
      <c r="C56" s="36" t="s">
        <v>27</v>
      </c>
      <c r="D56" s="35" t="s">
        <v>24</v>
      </c>
      <c r="E56" s="37" t="n">
        <v>6.29</v>
      </c>
      <c r="F56" s="37" t="n">
        <f aca="false">E56*$E$54</f>
        <v>1.52847</v>
      </c>
      <c r="G56" s="38"/>
    </row>
    <row r="57" s="45" customFormat="true" ht="12.75" hidden="false" customHeight="false" outlineLevel="1" collapsed="false">
      <c r="A57" s="46" t="s">
        <v>107</v>
      </c>
      <c r="B57" s="47" t="s">
        <v>108</v>
      </c>
      <c r="C57" s="48" t="s">
        <v>109</v>
      </c>
      <c r="D57" s="47" t="s">
        <v>31</v>
      </c>
      <c r="E57" s="49" t="n">
        <v>5.45</v>
      </c>
      <c r="F57" s="49" t="n">
        <f aca="false">E57*$E$54</f>
        <v>1.32435</v>
      </c>
      <c r="G57" s="44"/>
    </row>
    <row r="58" s="39" customFormat="true" ht="12.75" hidden="false" customHeight="false" outlineLevel="1" collapsed="false">
      <c r="A58" s="50" t="s">
        <v>110</v>
      </c>
      <c r="B58" s="51" t="s">
        <v>111</v>
      </c>
      <c r="C58" s="52" t="s">
        <v>112</v>
      </c>
      <c r="D58" s="51" t="s">
        <v>21</v>
      </c>
      <c r="E58" s="53" t="n">
        <v>1.87</v>
      </c>
      <c r="F58" s="53" t="n">
        <f aca="false">E58*$E$54</f>
        <v>0.45441</v>
      </c>
      <c r="G58" s="38"/>
    </row>
    <row r="59" s="39" customFormat="true" ht="12.75" hidden="false" customHeight="false" outlineLevel="1" collapsed="false">
      <c r="A59" s="54" t="s">
        <v>113</v>
      </c>
      <c r="B59" s="55" t="s">
        <v>114</v>
      </c>
      <c r="C59" s="56" t="s">
        <v>115</v>
      </c>
      <c r="D59" s="55" t="s">
        <v>77</v>
      </c>
      <c r="E59" s="57" t="n">
        <v>0.00012</v>
      </c>
      <c r="F59" s="57" t="n">
        <f aca="false">E59*$E$54</f>
        <v>2.916E-005</v>
      </c>
      <c r="G59" s="38"/>
    </row>
    <row r="60" s="39" customFormat="true" ht="12.75" hidden="false" customHeight="false" outlineLevel="1" collapsed="false">
      <c r="A60" s="54" t="s">
        <v>116</v>
      </c>
      <c r="B60" s="55" t="s">
        <v>117</v>
      </c>
      <c r="C60" s="56" t="s">
        <v>118</v>
      </c>
      <c r="D60" s="55" t="s">
        <v>77</v>
      </c>
      <c r="E60" s="57" t="n">
        <v>0.006</v>
      </c>
      <c r="F60" s="57" t="n">
        <f aca="false">E60*$E$54</f>
        <v>0.001458</v>
      </c>
      <c r="G60" s="38"/>
    </row>
    <row r="61" s="39" customFormat="true" ht="12.75" hidden="false" customHeight="false" outlineLevel="1" collapsed="false">
      <c r="A61" s="54" t="s">
        <v>119</v>
      </c>
      <c r="B61" s="55" t="s">
        <v>120</v>
      </c>
      <c r="C61" s="56" t="s">
        <v>121</v>
      </c>
      <c r="D61" s="55" t="s">
        <v>60</v>
      </c>
      <c r="E61" s="57" t="n">
        <v>5.54</v>
      </c>
      <c r="F61" s="57" t="n">
        <f aca="false">E61*$E$54</f>
        <v>1.34622</v>
      </c>
      <c r="G61" s="38"/>
    </row>
    <row r="62" s="2" customFormat="true" ht="25.5" hidden="false" customHeight="false" outlineLevel="0" collapsed="false">
      <c r="A62" s="23" t="s">
        <v>122</v>
      </c>
      <c r="B62" s="24" t="s">
        <v>123</v>
      </c>
      <c r="C62" s="24" t="s">
        <v>124</v>
      </c>
      <c r="D62" s="25" t="s">
        <v>66</v>
      </c>
      <c r="E62" s="26" t="n">
        <v>0.243</v>
      </c>
      <c r="F62" s="26"/>
      <c r="G62" s="27"/>
    </row>
    <row r="63" s="33" customFormat="true" ht="12.75" hidden="false" customHeight="false" outlineLevel="1" collapsed="false">
      <c r="A63" s="28" t="s">
        <v>125</v>
      </c>
      <c r="B63" s="29" t="s">
        <v>18</v>
      </c>
      <c r="C63" s="30" t="s">
        <v>23</v>
      </c>
      <c r="D63" s="29" t="s">
        <v>24</v>
      </c>
      <c r="E63" s="31" t="n">
        <v>42.9</v>
      </c>
      <c r="F63" s="31" t="n">
        <f aca="false">E63*$E$62</f>
        <v>10.4247</v>
      </c>
      <c r="G63" s="32"/>
    </row>
    <row r="64" s="39" customFormat="true" ht="12.75" hidden="false" customHeight="false" outlineLevel="1" collapsed="false">
      <c r="A64" s="34" t="s">
        <v>126</v>
      </c>
      <c r="B64" s="35" t="s">
        <v>26</v>
      </c>
      <c r="C64" s="36" t="s">
        <v>27</v>
      </c>
      <c r="D64" s="35" t="s">
        <v>24</v>
      </c>
      <c r="E64" s="37" t="n">
        <v>0.17</v>
      </c>
      <c r="F64" s="37" t="n">
        <f aca="false">E64*$E$62</f>
        <v>0.04131</v>
      </c>
      <c r="G64" s="38"/>
    </row>
    <row r="65" s="45" customFormat="true" ht="12.75" hidden="false" customHeight="false" outlineLevel="1" collapsed="false">
      <c r="A65" s="46" t="s">
        <v>127</v>
      </c>
      <c r="B65" s="47" t="s">
        <v>128</v>
      </c>
      <c r="C65" s="48" t="s">
        <v>55</v>
      </c>
      <c r="D65" s="47" t="s">
        <v>31</v>
      </c>
      <c r="E65" s="49" t="n">
        <v>0.15</v>
      </c>
      <c r="F65" s="49" t="n">
        <f aca="false">E65*$E$62</f>
        <v>0.03645</v>
      </c>
      <c r="G65" s="44"/>
    </row>
    <row r="66" s="39" customFormat="true" ht="12.75" hidden="false" customHeight="false" outlineLevel="1" collapsed="false">
      <c r="A66" s="50" t="s">
        <v>129</v>
      </c>
      <c r="B66" s="51" t="s">
        <v>130</v>
      </c>
      <c r="C66" s="52" t="s">
        <v>131</v>
      </c>
      <c r="D66" s="51" t="s">
        <v>77</v>
      </c>
      <c r="E66" s="53" t="n">
        <v>0.063</v>
      </c>
      <c r="F66" s="53" t="n">
        <f aca="false">E66*$E$62</f>
        <v>0.015309</v>
      </c>
      <c r="G66" s="38"/>
    </row>
    <row r="67" s="39" customFormat="true" ht="12.75" hidden="false" customHeight="false" outlineLevel="1" collapsed="false">
      <c r="A67" s="54" t="s">
        <v>132</v>
      </c>
      <c r="B67" s="55" t="s">
        <v>133</v>
      </c>
      <c r="C67" s="56" t="s">
        <v>134</v>
      </c>
      <c r="D67" s="55" t="s">
        <v>77</v>
      </c>
      <c r="E67" s="57" t="n">
        <v>0.051</v>
      </c>
      <c r="F67" s="57" t="n">
        <f aca="false">E67*$E$62</f>
        <v>0.012393</v>
      </c>
      <c r="G67" s="38"/>
    </row>
    <row r="68" s="39" customFormat="true" ht="12.75" hidden="false" customHeight="false" outlineLevel="1" collapsed="false">
      <c r="A68" s="54" t="s">
        <v>135</v>
      </c>
      <c r="B68" s="55" t="s">
        <v>136</v>
      </c>
      <c r="C68" s="56" t="s">
        <v>137</v>
      </c>
      <c r="D68" s="55" t="s">
        <v>60</v>
      </c>
      <c r="E68" s="57" t="n">
        <v>0.84</v>
      </c>
      <c r="F68" s="57" t="n">
        <f aca="false">E68*$E$62</f>
        <v>0.20412</v>
      </c>
      <c r="G68" s="38"/>
    </row>
    <row r="69" s="39" customFormat="true" ht="12.75" hidden="false" customHeight="false" outlineLevel="1" collapsed="false">
      <c r="A69" s="54" t="s">
        <v>138</v>
      </c>
      <c r="B69" s="55" t="s">
        <v>139</v>
      </c>
      <c r="C69" s="56" t="s">
        <v>140</v>
      </c>
      <c r="D69" s="55" t="s">
        <v>141</v>
      </c>
      <c r="E69" s="57" t="n">
        <v>0.31</v>
      </c>
      <c r="F69" s="57" t="n">
        <f aca="false">E69*$E$62</f>
        <v>0.07533</v>
      </c>
      <c r="G69" s="38"/>
    </row>
    <row r="70" s="2" customFormat="true" ht="12.75" hidden="false" customHeight="false" outlineLevel="0" collapsed="false">
      <c r="A70" s="23" t="s">
        <v>142</v>
      </c>
      <c r="B70" s="24" t="s">
        <v>143</v>
      </c>
      <c r="C70" s="24" t="s">
        <v>144</v>
      </c>
      <c r="D70" s="25" t="s">
        <v>47</v>
      </c>
      <c r="E70" s="26" t="n">
        <v>0.003</v>
      </c>
      <c r="F70" s="26"/>
      <c r="G70" s="27"/>
    </row>
    <row r="71" s="33" customFormat="true" ht="12.75" hidden="false" customHeight="false" outlineLevel="1" collapsed="false">
      <c r="A71" s="28" t="s">
        <v>145</v>
      </c>
      <c r="B71" s="29" t="s">
        <v>18</v>
      </c>
      <c r="C71" s="30" t="s">
        <v>23</v>
      </c>
      <c r="D71" s="29" t="s">
        <v>24</v>
      </c>
      <c r="E71" s="31" t="n">
        <v>1016.26</v>
      </c>
      <c r="F71" s="31" t="n">
        <f aca="false">E71*$E$70</f>
        <v>3.04878</v>
      </c>
      <c r="G71" s="32"/>
    </row>
    <row r="72" s="39" customFormat="true" ht="12.75" hidden="false" customHeight="false" outlineLevel="1" collapsed="false">
      <c r="A72" s="34" t="s">
        <v>146</v>
      </c>
      <c r="B72" s="35" t="s">
        <v>26</v>
      </c>
      <c r="C72" s="36" t="s">
        <v>27</v>
      </c>
      <c r="D72" s="35" t="s">
        <v>24</v>
      </c>
      <c r="E72" s="37" t="n">
        <v>72.31</v>
      </c>
      <c r="F72" s="37" t="n">
        <f aca="false">E72*$E$70</f>
        <v>0.21693</v>
      </c>
      <c r="G72" s="38"/>
    </row>
    <row r="73" s="45" customFormat="true" ht="12.75" hidden="false" customHeight="false" outlineLevel="1" collapsed="false">
      <c r="A73" s="40" t="s">
        <v>147</v>
      </c>
      <c r="B73" s="41" t="s">
        <v>148</v>
      </c>
      <c r="C73" s="42" t="s">
        <v>149</v>
      </c>
      <c r="D73" s="41" t="s">
        <v>31</v>
      </c>
      <c r="E73" s="43" t="n">
        <v>0.27</v>
      </c>
      <c r="F73" s="43" t="n">
        <f aca="false">E73*$E$70</f>
        <v>0.00081</v>
      </c>
      <c r="G73" s="44"/>
    </row>
    <row r="74" s="45" customFormat="true" ht="12.75" hidden="false" customHeight="false" outlineLevel="1" collapsed="false">
      <c r="A74" s="46" t="s">
        <v>150</v>
      </c>
      <c r="B74" s="47" t="s">
        <v>51</v>
      </c>
      <c r="C74" s="48" t="s">
        <v>52</v>
      </c>
      <c r="D74" s="47" t="s">
        <v>31</v>
      </c>
      <c r="E74" s="49" t="n">
        <v>49.09</v>
      </c>
      <c r="F74" s="49" t="n">
        <f aca="false">E74*$E$70</f>
        <v>0.14727</v>
      </c>
      <c r="G74" s="44"/>
    </row>
    <row r="75" s="45" customFormat="true" ht="24" hidden="false" customHeight="false" outlineLevel="1" collapsed="false">
      <c r="A75" s="46" t="s">
        <v>151</v>
      </c>
      <c r="B75" s="47" t="s">
        <v>152</v>
      </c>
      <c r="C75" s="48" t="s">
        <v>153</v>
      </c>
      <c r="D75" s="47" t="s">
        <v>31</v>
      </c>
      <c r="E75" s="49" t="n">
        <v>0.84</v>
      </c>
      <c r="F75" s="49" t="n">
        <f aca="false">E75*$E$70</f>
        <v>0.00252</v>
      </c>
      <c r="G75" s="44"/>
    </row>
    <row r="76" s="45" customFormat="true" ht="12.75" hidden="false" customHeight="false" outlineLevel="1" collapsed="false">
      <c r="A76" s="46" t="s">
        <v>154</v>
      </c>
      <c r="B76" s="47" t="s">
        <v>155</v>
      </c>
      <c r="C76" s="48" t="s">
        <v>156</v>
      </c>
      <c r="D76" s="47" t="s">
        <v>31</v>
      </c>
      <c r="E76" s="49" t="n">
        <v>208.25</v>
      </c>
      <c r="F76" s="49" t="n">
        <f aca="false">E76*$E$70</f>
        <v>0.62475</v>
      </c>
      <c r="G76" s="44"/>
    </row>
    <row r="77" s="45" customFormat="true" ht="12.75" hidden="false" customHeight="false" outlineLevel="1" collapsed="false">
      <c r="A77" s="46" t="s">
        <v>157</v>
      </c>
      <c r="B77" s="47" t="s">
        <v>54</v>
      </c>
      <c r="C77" s="48" t="s">
        <v>55</v>
      </c>
      <c r="D77" s="47" t="s">
        <v>31</v>
      </c>
      <c r="E77" s="49" t="n">
        <v>1.23</v>
      </c>
      <c r="F77" s="49" t="n">
        <f aca="false">E77*$E$70</f>
        <v>0.00369</v>
      </c>
      <c r="G77" s="44"/>
    </row>
    <row r="78" s="39" customFormat="true" ht="12.75" hidden="false" customHeight="false" outlineLevel="1" collapsed="false">
      <c r="A78" s="50" t="s">
        <v>158</v>
      </c>
      <c r="B78" s="51" t="s">
        <v>39</v>
      </c>
      <c r="C78" s="52" t="s">
        <v>40</v>
      </c>
      <c r="D78" s="51" t="s">
        <v>21</v>
      </c>
      <c r="E78" s="53" t="n">
        <v>0.12</v>
      </c>
      <c r="F78" s="53" t="n">
        <f aca="false">E78*$E$70</f>
        <v>0.00036</v>
      </c>
      <c r="G78" s="38"/>
    </row>
    <row r="79" s="39" customFormat="true" ht="12.75" hidden="false" customHeight="false" outlineLevel="1" collapsed="false">
      <c r="A79" s="54" t="s">
        <v>159</v>
      </c>
      <c r="B79" s="55" t="s">
        <v>160</v>
      </c>
      <c r="C79" s="56" t="s">
        <v>161</v>
      </c>
      <c r="D79" s="55" t="s">
        <v>77</v>
      </c>
      <c r="E79" s="57" t="n">
        <v>0.037</v>
      </c>
      <c r="F79" s="57" t="n">
        <f aca="false">E79*$E$70</f>
        <v>0.000111</v>
      </c>
      <c r="G79" s="38"/>
    </row>
    <row r="80" s="39" customFormat="true" ht="12.75" hidden="false" customHeight="false" outlineLevel="1" collapsed="false">
      <c r="A80" s="54" t="s">
        <v>162</v>
      </c>
      <c r="B80" s="55" t="s">
        <v>163</v>
      </c>
      <c r="C80" s="56" t="s">
        <v>164</v>
      </c>
      <c r="D80" s="55" t="s">
        <v>77</v>
      </c>
      <c r="E80" s="57" t="n">
        <v>0.04</v>
      </c>
      <c r="F80" s="57" t="n">
        <f aca="false">E80*$E$70</f>
        <v>0.00012</v>
      </c>
      <c r="G80" s="38"/>
    </row>
    <row r="81" s="39" customFormat="true" ht="12.75" hidden="false" customHeight="false" outlineLevel="1" collapsed="false">
      <c r="A81" s="54" t="s">
        <v>165</v>
      </c>
      <c r="B81" s="55" t="s">
        <v>166</v>
      </c>
      <c r="C81" s="56" t="s">
        <v>167</v>
      </c>
      <c r="D81" s="55" t="s">
        <v>77</v>
      </c>
      <c r="E81" s="57" t="n">
        <v>0.25</v>
      </c>
      <c r="F81" s="57" t="n">
        <f aca="false">E81*$E$70</f>
        <v>0.00075</v>
      </c>
      <c r="G81" s="38"/>
    </row>
    <row r="82" s="39" customFormat="true" ht="12.75" hidden="false" customHeight="false" outlineLevel="1" collapsed="false">
      <c r="A82" s="54" t="s">
        <v>168</v>
      </c>
      <c r="B82" s="55" t="s">
        <v>169</v>
      </c>
      <c r="C82" s="56" t="s">
        <v>170</v>
      </c>
      <c r="D82" s="55" t="s">
        <v>77</v>
      </c>
      <c r="E82" s="57" t="n">
        <v>0.25</v>
      </c>
      <c r="F82" s="57" t="n">
        <f aca="false">E82*$E$70</f>
        <v>0.00075</v>
      </c>
      <c r="G82" s="38"/>
    </row>
    <row r="83" s="39" customFormat="true" ht="24" hidden="false" customHeight="false" outlineLevel="1" collapsed="false">
      <c r="A83" s="54" t="s">
        <v>171</v>
      </c>
      <c r="B83" s="55" t="s">
        <v>172</v>
      </c>
      <c r="C83" s="56" t="s">
        <v>173</v>
      </c>
      <c r="D83" s="55" t="s">
        <v>21</v>
      </c>
      <c r="E83" s="57" t="n">
        <v>0.81</v>
      </c>
      <c r="F83" s="57" t="n">
        <f aca="false">E83*$E$70</f>
        <v>0.00243</v>
      </c>
      <c r="G83" s="38"/>
    </row>
    <row r="84" s="39" customFormat="true" ht="12.75" hidden="false" customHeight="false" outlineLevel="1" collapsed="false">
      <c r="A84" s="54" t="s">
        <v>174</v>
      </c>
      <c r="B84" s="55" t="s">
        <v>175</v>
      </c>
      <c r="C84" s="56" t="s">
        <v>176</v>
      </c>
      <c r="D84" s="55" t="s">
        <v>21</v>
      </c>
      <c r="E84" s="57" t="n">
        <v>101.5</v>
      </c>
      <c r="F84" s="57" t="n">
        <f aca="false">E84*$E$70</f>
        <v>0.3045</v>
      </c>
      <c r="G84" s="38"/>
    </row>
    <row r="85" s="39" customFormat="true" ht="12.75" hidden="false" customHeight="false" outlineLevel="1" collapsed="false">
      <c r="A85" s="54" t="s">
        <v>177</v>
      </c>
      <c r="B85" s="55" t="s">
        <v>178</v>
      </c>
      <c r="C85" s="56" t="s">
        <v>179</v>
      </c>
      <c r="D85" s="55" t="s">
        <v>60</v>
      </c>
      <c r="E85" s="57" t="n">
        <v>77.9</v>
      </c>
      <c r="F85" s="57" t="n">
        <f aca="false">E85*$E$70</f>
        <v>0.2337</v>
      </c>
      <c r="G85" s="38"/>
    </row>
    <row r="86" s="2" customFormat="true" ht="25.5" hidden="false" customHeight="false" outlineLevel="0" collapsed="false">
      <c r="A86" s="23" t="s">
        <v>180</v>
      </c>
      <c r="B86" s="24" t="s">
        <v>181</v>
      </c>
      <c r="C86" s="24" t="s">
        <v>182</v>
      </c>
      <c r="D86" s="25" t="s">
        <v>77</v>
      </c>
      <c r="E86" s="59" t="n">
        <v>0.0099</v>
      </c>
      <c r="F86" s="59"/>
      <c r="G86" s="27"/>
    </row>
    <row r="87" s="2" customFormat="true" ht="12.75" hidden="false" customHeight="false" outlineLevel="0" collapsed="false">
      <c r="A87" s="23" t="s">
        <v>183</v>
      </c>
      <c r="B87" s="24" t="s">
        <v>184</v>
      </c>
      <c r="C87" s="24" t="s">
        <v>185</v>
      </c>
      <c r="D87" s="25" t="s">
        <v>77</v>
      </c>
      <c r="E87" s="59" t="n">
        <v>0.0006</v>
      </c>
      <c r="F87" s="59"/>
      <c r="G87" s="27"/>
    </row>
    <row r="88" customFormat="false" ht="15.75" hidden="false" customHeight="true" outlineLevel="0" collapsed="false">
      <c r="A88" s="22" t="s">
        <v>186</v>
      </c>
      <c r="B88" s="22"/>
      <c r="C88" s="22"/>
      <c r="D88" s="22"/>
      <c r="E88" s="22"/>
      <c r="F88" s="22"/>
      <c r="G88" s="58"/>
    </row>
    <row r="89" s="2" customFormat="true" ht="12.75" hidden="false" customHeight="false" outlineLevel="0" collapsed="false">
      <c r="A89" s="23" t="s">
        <v>187</v>
      </c>
      <c r="B89" s="24" t="s">
        <v>188</v>
      </c>
      <c r="C89" s="24" t="s">
        <v>189</v>
      </c>
      <c r="D89" s="25" t="s">
        <v>77</v>
      </c>
      <c r="E89" s="26" t="n">
        <v>0.00792</v>
      </c>
      <c r="F89" s="26"/>
      <c r="G89" s="27"/>
    </row>
    <row r="90" s="33" customFormat="true" ht="12.75" hidden="false" customHeight="false" outlineLevel="1" collapsed="false">
      <c r="A90" s="28" t="s">
        <v>190</v>
      </c>
      <c r="B90" s="29" t="s">
        <v>18</v>
      </c>
      <c r="C90" s="30" t="s">
        <v>23</v>
      </c>
      <c r="D90" s="29" t="s">
        <v>24</v>
      </c>
      <c r="E90" s="31" t="n">
        <v>215.82</v>
      </c>
      <c r="F90" s="31" t="n">
        <f aca="false">E90*$E$89</f>
        <v>1.7092944</v>
      </c>
      <c r="G90" s="32"/>
    </row>
    <row r="91" s="39" customFormat="true" ht="12.75" hidden="false" customHeight="false" outlineLevel="1" collapsed="false">
      <c r="A91" s="34" t="s">
        <v>191</v>
      </c>
      <c r="B91" s="35" t="s">
        <v>26</v>
      </c>
      <c r="C91" s="36" t="s">
        <v>27</v>
      </c>
      <c r="D91" s="35" t="s">
        <v>24</v>
      </c>
      <c r="E91" s="37" t="n">
        <v>0.36</v>
      </c>
      <c r="F91" s="37" t="n">
        <f aca="false">E91*$E$89</f>
        <v>0.0028512</v>
      </c>
      <c r="G91" s="38"/>
    </row>
    <row r="92" s="45" customFormat="true" ht="12.75" hidden="false" customHeight="false" outlineLevel="1" collapsed="false">
      <c r="A92" s="40" t="s">
        <v>192</v>
      </c>
      <c r="B92" s="41" t="s">
        <v>54</v>
      </c>
      <c r="C92" s="42" t="s">
        <v>55</v>
      </c>
      <c r="D92" s="41" t="s">
        <v>31</v>
      </c>
      <c r="E92" s="43" t="n">
        <v>0.21</v>
      </c>
      <c r="F92" s="43" t="n">
        <f aca="false">E92*$E$89</f>
        <v>0.0016632</v>
      </c>
      <c r="G92" s="44"/>
    </row>
    <row r="93" s="2" customFormat="true" ht="12.75" hidden="false" customHeight="false" outlineLevel="0" collapsed="false">
      <c r="A93" s="23" t="s">
        <v>193</v>
      </c>
      <c r="B93" s="24" t="s">
        <v>194</v>
      </c>
      <c r="C93" s="24" t="s">
        <v>195</v>
      </c>
      <c r="D93" s="25" t="s">
        <v>77</v>
      </c>
      <c r="E93" s="59" t="n">
        <v>0.00624</v>
      </c>
      <c r="F93" s="59"/>
      <c r="G93" s="27"/>
    </row>
    <row r="94" s="2" customFormat="true" ht="25.5" hidden="false" customHeight="false" outlineLevel="0" collapsed="false">
      <c r="A94" s="23" t="s">
        <v>196</v>
      </c>
      <c r="B94" s="24" t="s">
        <v>197</v>
      </c>
      <c r="C94" s="24" t="s">
        <v>198</v>
      </c>
      <c r="D94" s="25" t="s">
        <v>77</v>
      </c>
      <c r="E94" s="59" t="n">
        <v>0.00168</v>
      </c>
      <c r="F94" s="59"/>
      <c r="G94" s="27"/>
    </row>
    <row r="95" s="2" customFormat="true" ht="12.75" hidden="false" customHeight="false" outlineLevel="0" collapsed="false">
      <c r="A95" s="23" t="s">
        <v>199</v>
      </c>
      <c r="B95" s="24" t="s">
        <v>200</v>
      </c>
      <c r="C95" s="24" t="s">
        <v>201</v>
      </c>
      <c r="D95" s="25" t="s">
        <v>77</v>
      </c>
      <c r="E95" s="26" t="n">
        <v>0.24697</v>
      </c>
      <c r="F95" s="26"/>
      <c r="G95" s="27"/>
    </row>
    <row r="96" s="33" customFormat="true" ht="12.75" hidden="false" customHeight="false" outlineLevel="1" collapsed="false">
      <c r="A96" s="28" t="s">
        <v>202</v>
      </c>
      <c r="B96" s="29" t="s">
        <v>18</v>
      </c>
      <c r="C96" s="30" t="s">
        <v>23</v>
      </c>
      <c r="D96" s="29" t="s">
        <v>24</v>
      </c>
      <c r="E96" s="31" t="n">
        <v>6.59</v>
      </c>
      <c r="F96" s="31" t="n">
        <f aca="false">E96*$E$95</f>
        <v>1.6275323</v>
      </c>
      <c r="G96" s="32"/>
    </row>
    <row r="97" s="39" customFormat="true" ht="12.75" hidden="false" customHeight="false" outlineLevel="1" collapsed="false">
      <c r="A97" s="34" t="s">
        <v>203</v>
      </c>
      <c r="B97" s="35" t="s">
        <v>26</v>
      </c>
      <c r="C97" s="36" t="s">
        <v>27</v>
      </c>
      <c r="D97" s="35" t="s">
        <v>24</v>
      </c>
      <c r="E97" s="37" t="n">
        <v>2.32</v>
      </c>
      <c r="F97" s="37" t="n">
        <f aca="false">E97*$E$95</f>
        <v>0.5729704</v>
      </c>
      <c r="G97" s="38"/>
    </row>
    <row r="98" s="45" customFormat="true" ht="24" hidden="false" customHeight="false" outlineLevel="1" collapsed="false">
      <c r="A98" s="40" t="s">
        <v>204</v>
      </c>
      <c r="B98" s="41" t="s">
        <v>152</v>
      </c>
      <c r="C98" s="42" t="s">
        <v>153</v>
      </c>
      <c r="D98" s="41" t="s">
        <v>31</v>
      </c>
      <c r="E98" s="43" t="n">
        <v>0.15</v>
      </c>
      <c r="F98" s="43" t="n">
        <f aca="false">E98*$E$95</f>
        <v>0.0370455</v>
      </c>
      <c r="G98" s="44"/>
    </row>
    <row r="99" s="45" customFormat="true" ht="12.75" hidden="false" customHeight="false" outlineLevel="1" collapsed="false">
      <c r="A99" s="46" t="s">
        <v>205</v>
      </c>
      <c r="B99" s="47" t="s">
        <v>206</v>
      </c>
      <c r="C99" s="48" t="s">
        <v>207</v>
      </c>
      <c r="D99" s="47" t="s">
        <v>31</v>
      </c>
      <c r="E99" s="49" t="n">
        <v>0.09</v>
      </c>
      <c r="F99" s="49" t="n">
        <f aca="false">E99*$E$95</f>
        <v>0.0222273</v>
      </c>
      <c r="G99" s="44"/>
    </row>
    <row r="100" s="45" customFormat="true" ht="12.75" hidden="false" customHeight="false" outlineLevel="1" collapsed="false">
      <c r="A100" s="46" t="s">
        <v>208</v>
      </c>
      <c r="B100" s="47" t="s">
        <v>54</v>
      </c>
      <c r="C100" s="48" t="s">
        <v>55</v>
      </c>
      <c r="D100" s="47" t="s">
        <v>31</v>
      </c>
      <c r="E100" s="49" t="n">
        <v>0.23</v>
      </c>
      <c r="F100" s="49" t="n">
        <f aca="false">E100*$E$95</f>
        <v>0.0568031</v>
      </c>
      <c r="G100" s="44"/>
    </row>
    <row r="101" s="45" customFormat="true" ht="12.75" hidden="false" customHeight="false" outlineLevel="1" collapsed="false">
      <c r="A101" s="46" t="s">
        <v>209</v>
      </c>
      <c r="B101" s="47" t="s">
        <v>210</v>
      </c>
      <c r="C101" s="48" t="s">
        <v>211</v>
      </c>
      <c r="D101" s="47" t="s">
        <v>31</v>
      </c>
      <c r="E101" s="49" t="n">
        <v>2.24</v>
      </c>
      <c r="F101" s="49" t="n">
        <f aca="false">E101*$E$95</f>
        <v>0.5532128</v>
      </c>
      <c r="G101" s="44"/>
    </row>
    <row r="102" s="39" customFormat="true" ht="12.75" hidden="false" customHeight="false" outlineLevel="1" collapsed="false">
      <c r="A102" s="50" t="s">
        <v>212</v>
      </c>
      <c r="B102" s="51" t="s">
        <v>213</v>
      </c>
      <c r="C102" s="52" t="s">
        <v>214</v>
      </c>
      <c r="D102" s="51" t="s">
        <v>77</v>
      </c>
      <c r="E102" s="53" t="n">
        <v>0.004</v>
      </c>
      <c r="F102" s="53" t="n">
        <f aca="false">E102*$E$95</f>
        <v>0.00098788</v>
      </c>
      <c r="G102" s="38"/>
    </row>
    <row r="103" s="39" customFormat="true" ht="12.75" hidden="false" customHeight="false" outlineLevel="1" collapsed="false">
      <c r="A103" s="54" t="s">
        <v>215</v>
      </c>
      <c r="B103" s="55" t="s">
        <v>216</v>
      </c>
      <c r="C103" s="56" t="s">
        <v>217</v>
      </c>
      <c r="D103" s="55" t="s">
        <v>21</v>
      </c>
      <c r="E103" s="57" t="n">
        <v>1.95</v>
      </c>
      <c r="F103" s="57" t="n">
        <f aca="false">E103*$E$95</f>
        <v>0.4815915</v>
      </c>
      <c r="G103" s="38"/>
    </row>
    <row r="104" s="39" customFormat="true" ht="12.75" hidden="false" customHeight="false" outlineLevel="1" collapsed="false">
      <c r="A104" s="54" t="s">
        <v>218</v>
      </c>
      <c r="B104" s="55" t="s">
        <v>169</v>
      </c>
      <c r="C104" s="56" t="s">
        <v>170</v>
      </c>
      <c r="D104" s="55" t="s">
        <v>77</v>
      </c>
      <c r="E104" s="57" t="n">
        <v>0.0004</v>
      </c>
      <c r="F104" s="57" t="n">
        <f aca="false">E104*$E$95</f>
        <v>9.8788E-005</v>
      </c>
      <c r="G104" s="38"/>
    </row>
    <row r="105" s="39" customFormat="true" ht="24" hidden="false" customHeight="false" outlineLevel="1" collapsed="false">
      <c r="A105" s="54" t="s">
        <v>219</v>
      </c>
      <c r="B105" s="55" t="s">
        <v>220</v>
      </c>
      <c r="C105" s="56" t="s">
        <v>221</v>
      </c>
      <c r="D105" s="55" t="s">
        <v>21</v>
      </c>
      <c r="E105" s="57" t="n">
        <v>0.00103</v>
      </c>
      <c r="F105" s="57" t="n">
        <f aca="false">E105*$E$95</f>
        <v>0.0002543791</v>
      </c>
      <c r="G105" s="38"/>
    </row>
    <row r="106" s="39" customFormat="true" ht="12.75" hidden="false" customHeight="false" outlineLevel="1" collapsed="false">
      <c r="A106" s="54" t="s">
        <v>222</v>
      </c>
      <c r="B106" s="55" t="s">
        <v>223</v>
      </c>
      <c r="C106" s="56" t="s">
        <v>224</v>
      </c>
      <c r="D106" s="55" t="s">
        <v>141</v>
      </c>
      <c r="E106" s="57" t="n">
        <v>0.59</v>
      </c>
      <c r="F106" s="57" t="n">
        <f aca="false">E106*$E$95</f>
        <v>0.1457123</v>
      </c>
      <c r="G106" s="38"/>
    </row>
    <row r="107" s="39" customFormat="true" ht="36" hidden="false" customHeight="false" outlineLevel="1" collapsed="false">
      <c r="A107" s="54" t="s">
        <v>225</v>
      </c>
      <c r="B107" s="55" t="s">
        <v>226</v>
      </c>
      <c r="C107" s="56" t="s">
        <v>227</v>
      </c>
      <c r="D107" s="55" t="s">
        <v>77</v>
      </c>
      <c r="E107" s="57" t="n">
        <v>0.005</v>
      </c>
      <c r="F107" s="57" t="n">
        <f aca="false">E107*$E$95</f>
        <v>0.00123485</v>
      </c>
      <c r="G107" s="38"/>
    </row>
    <row r="108" s="2" customFormat="true" ht="12.75" hidden="false" customHeight="false" outlineLevel="0" collapsed="false">
      <c r="A108" s="23" t="s">
        <v>228</v>
      </c>
      <c r="B108" s="24" t="s">
        <v>229</v>
      </c>
      <c r="C108" s="24" t="s">
        <v>230</v>
      </c>
      <c r="D108" s="25" t="s">
        <v>231</v>
      </c>
      <c r="E108" s="59" t="n">
        <v>15.75</v>
      </c>
      <c r="F108" s="59"/>
      <c r="G108" s="27"/>
    </row>
    <row r="109" s="2" customFormat="true" ht="12.75" hidden="false" customHeight="false" outlineLevel="0" collapsed="false">
      <c r="A109" s="23" t="s">
        <v>232</v>
      </c>
      <c r="B109" s="24" t="s">
        <v>194</v>
      </c>
      <c r="C109" s="24" t="s">
        <v>195</v>
      </c>
      <c r="D109" s="25" t="s">
        <v>77</v>
      </c>
      <c r="E109" s="59" t="n">
        <v>0.00158</v>
      </c>
      <c r="F109" s="59"/>
      <c r="G109" s="27"/>
    </row>
    <row r="110" s="2" customFormat="true" ht="12.75" hidden="false" customHeight="false" outlineLevel="0" collapsed="false">
      <c r="A110" s="23" t="s">
        <v>233</v>
      </c>
      <c r="B110" s="24" t="s">
        <v>234</v>
      </c>
      <c r="C110" s="24" t="s">
        <v>235</v>
      </c>
      <c r="D110" s="25" t="s">
        <v>77</v>
      </c>
      <c r="E110" s="59" t="n">
        <v>0.0079</v>
      </c>
      <c r="F110" s="59"/>
      <c r="G110" s="27"/>
    </row>
    <row r="111" s="2" customFormat="true" ht="12.75" hidden="false" customHeight="false" outlineLevel="0" collapsed="false">
      <c r="A111" s="23" t="s">
        <v>236</v>
      </c>
      <c r="B111" s="24" t="s">
        <v>237</v>
      </c>
      <c r="C111" s="24" t="s">
        <v>238</v>
      </c>
      <c r="D111" s="25" t="s">
        <v>77</v>
      </c>
      <c r="E111" s="59" t="n">
        <v>0.00377</v>
      </c>
      <c r="F111" s="59"/>
      <c r="G111" s="27"/>
    </row>
    <row r="112" s="2" customFormat="true" ht="12.75" hidden="false" customHeight="false" outlineLevel="0" collapsed="false">
      <c r="A112" s="23" t="s">
        <v>239</v>
      </c>
      <c r="B112" s="24" t="s">
        <v>240</v>
      </c>
      <c r="C112" s="24" t="s">
        <v>241</v>
      </c>
      <c r="D112" s="25" t="s">
        <v>77</v>
      </c>
      <c r="E112" s="26" t="n">
        <v>0.09549</v>
      </c>
      <c r="F112" s="26"/>
      <c r="G112" s="27"/>
    </row>
    <row r="113" s="33" customFormat="true" ht="12.75" hidden="false" customHeight="false" outlineLevel="1" collapsed="false">
      <c r="A113" s="28" t="s">
        <v>242</v>
      </c>
      <c r="B113" s="29" t="s">
        <v>18</v>
      </c>
      <c r="C113" s="30" t="s">
        <v>23</v>
      </c>
      <c r="D113" s="29" t="s">
        <v>24</v>
      </c>
      <c r="E113" s="31" t="n">
        <v>15.79</v>
      </c>
      <c r="F113" s="31" t="n">
        <f aca="false">E113*$E$112</f>
        <v>1.5077871</v>
      </c>
      <c r="G113" s="32"/>
    </row>
    <row r="114" s="39" customFormat="true" ht="12.75" hidden="false" customHeight="false" outlineLevel="1" collapsed="false">
      <c r="A114" s="34" t="s">
        <v>243</v>
      </c>
      <c r="B114" s="35" t="s">
        <v>26</v>
      </c>
      <c r="C114" s="36" t="s">
        <v>27</v>
      </c>
      <c r="D114" s="35" t="s">
        <v>24</v>
      </c>
      <c r="E114" s="37" t="n">
        <v>1.75</v>
      </c>
      <c r="F114" s="37" t="n">
        <f aca="false">E114*$E$112</f>
        <v>0.1671075</v>
      </c>
      <c r="G114" s="38"/>
    </row>
    <row r="115" s="45" customFormat="true" ht="24" hidden="false" customHeight="false" outlineLevel="1" collapsed="false">
      <c r="A115" s="40" t="s">
        <v>244</v>
      </c>
      <c r="B115" s="41" t="s">
        <v>152</v>
      </c>
      <c r="C115" s="42" t="s">
        <v>153</v>
      </c>
      <c r="D115" s="41" t="s">
        <v>31</v>
      </c>
      <c r="E115" s="43" t="n">
        <v>0.13</v>
      </c>
      <c r="F115" s="43" t="n">
        <f aca="false">E115*$E$112</f>
        <v>0.0124137</v>
      </c>
      <c r="G115" s="44"/>
    </row>
    <row r="116" s="45" customFormat="true" ht="12.75" hidden="false" customHeight="false" outlineLevel="1" collapsed="false">
      <c r="A116" s="46" t="s">
        <v>245</v>
      </c>
      <c r="B116" s="47" t="s">
        <v>206</v>
      </c>
      <c r="C116" s="48" t="s">
        <v>207</v>
      </c>
      <c r="D116" s="47" t="s">
        <v>31</v>
      </c>
      <c r="E116" s="49" t="n">
        <v>0.58</v>
      </c>
      <c r="F116" s="49" t="n">
        <f aca="false">E116*$E$112</f>
        <v>0.0553842</v>
      </c>
      <c r="G116" s="44"/>
    </row>
    <row r="117" s="45" customFormat="true" ht="12.75" hidden="false" customHeight="false" outlineLevel="1" collapsed="false">
      <c r="A117" s="46" t="s">
        <v>246</v>
      </c>
      <c r="B117" s="47" t="s">
        <v>54</v>
      </c>
      <c r="C117" s="48" t="s">
        <v>55</v>
      </c>
      <c r="D117" s="47" t="s">
        <v>31</v>
      </c>
      <c r="E117" s="49" t="n">
        <v>0.19</v>
      </c>
      <c r="F117" s="49" t="n">
        <f aca="false">E117*$E$112</f>
        <v>0.0181431</v>
      </c>
      <c r="G117" s="44"/>
    </row>
    <row r="118" s="45" customFormat="true" ht="12.75" hidden="false" customHeight="false" outlineLevel="1" collapsed="false">
      <c r="A118" s="46" t="s">
        <v>247</v>
      </c>
      <c r="B118" s="47" t="s">
        <v>210</v>
      </c>
      <c r="C118" s="48" t="s">
        <v>211</v>
      </c>
      <c r="D118" s="47" t="s">
        <v>31</v>
      </c>
      <c r="E118" s="49" t="n">
        <v>0.67</v>
      </c>
      <c r="F118" s="49" t="n">
        <f aca="false">E118*$E$112</f>
        <v>0.0639783</v>
      </c>
      <c r="G118" s="44"/>
    </row>
    <row r="119" s="39" customFormat="true" ht="12.75" hidden="false" customHeight="false" outlineLevel="1" collapsed="false">
      <c r="A119" s="50" t="s">
        <v>248</v>
      </c>
      <c r="B119" s="51" t="s">
        <v>213</v>
      </c>
      <c r="C119" s="52" t="s">
        <v>214</v>
      </c>
      <c r="D119" s="51" t="s">
        <v>77</v>
      </c>
      <c r="E119" s="53" t="n">
        <v>0.003</v>
      </c>
      <c r="F119" s="53" t="n">
        <f aca="false">E119*$E$112</f>
        <v>0.00028647</v>
      </c>
      <c r="G119" s="38"/>
    </row>
    <row r="120" s="39" customFormat="true" ht="12.75" hidden="false" customHeight="false" outlineLevel="1" collapsed="false">
      <c r="A120" s="54" t="s">
        <v>249</v>
      </c>
      <c r="B120" s="55" t="s">
        <v>216</v>
      </c>
      <c r="C120" s="56" t="s">
        <v>217</v>
      </c>
      <c r="D120" s="55" t="s">
        <v>21</v>
      </c>
      <c r="E120" s="57" t="n">
        <v>0.5</v>
      </c>
      <c r="F120" s="57" t="n">
        <f aca="false">E120*$E$112</f>
        <v>0.047745</v>
      </c>
      <c r="G120" s="38"/>
    </row>
    <row r="121" s="39" customFormat="true" ht="12.75" hidden="false" customHeight="false" outlineLevel="1" collapsed="false">
      <c r="A121" s="54" t="s">
        <v>250</v>
      </c>
      <c r="B121" s="55" t="s">
        <v>169</v>
      </c>
      <c r="C121" s="56" t="s">
        <v>170</v>
      </c>
      <c r="D121" s="55" t="s">
        <v>77</v>
      </c>
      <c r="E121" s="57" t="n">
        <v>0.0026</v>
      </c>
      <c r="F121" s="57" t="n">
        <f aca="false">E121*$E$112</f>
        <v>0.000248274</v>
      </c>
      <c r="G121" s="38"/>
    </row>
    <row r="122" s="39" customFormat="true" ht="24" hidden="false" customHeight="false" outlineLevel="1" collapsed="false">
      <c r="A122" s="54" t="s">
        <v>251</v>
      </c>
      <c r="B122" s="55" t="s">
        <v>220</v>
      </c>
      <c r="C122" s="56" t="s">
        <v>221</v>
      </c>
      <c r="D122" s="55" t="s">
        <v>21</v>
      </c>
      <c r="E122" s="57" t="n">
        <v>0.00103</v>
      </c>
      <c r="F122" s="57" t="n">
        <f aca="false">E122*$E$112</f>
        <v>9.83547E-005</v>
      </c>
      <c r="G122" s="38"/>
    </row>
    <row r="123" s="39" customFormat="true" ht="12.75" hidden="false" customHeight="false" outlineLevel="1" collapsed="false">
      <c r="A123" s="54" t="s">
        <v>252</v>
      </c>
      <c r="B123" s="55" t="s">
        <v>253</v>
      </c>
      <c r="C123" s="56" t="s">
        <v>254</v>
      </c>
      <c r="D123" s="55" t="s">
        <v>255</v>
      </c>
      <c r="E123" s="57" t="n">
        <v>0.03</v>
      </c>
      <c r="F123" s="57" t="n">
        <f aca="false">E123*$E$112</f>
        <v>0.0028647</v>
      </c>
      <c r="G123" s="38"/>
    </row>
    <row r="124" s="39" customFormat="true" ht="12.75" hidden="false" customHeight="false" outlineLevel="1" collapsed="false">
      <c r="A124" s="54" t="s">
        <v>256</v>
      </c>
      <c r="B124" s="55" t="s">
        <v>223</v>
      </c>
      <c r="C124" s="56" t="s">
        <v>224</v>
      </c>
      <c r="D124" s="55" t="s">
        <v>141</v>
      </c>
      <c r="E124" s="57" t="n">
        <v>0.15</v>
      </c>
      <c r="F124" s="57" t="n">
        <f aca="false">E124*$E$112</f>
        <v>0.0143235</v>
      </c>
      <c r="G124" s="38"/>
    </row>
    <row r="125" s="39" customFormat="true" ht="36" hidden="false" customHeight="false" outlineLevel="1" collapsed="false">
      <c r="A125" s="54" t="s">
        <v>257</v>
      </c>
      <c r="B125" s="55" t="s">
        <v>226</v>
      </c>
      <c r="C125" s="56" t="s">
        <v>227</v>
      </c>
      <c r="D125" s="55" t="s">
        <v>77</v>
      </c>
      <c r="E125" s="57" t="n">
        <v>0.0001</v>
      </c>
      <c r="F125" s="57" t="n">
        <f aca="false">E125*$E$112</f>
        <v>9.549E-006</v>
      </c>
      <c r="G125" s="38"/>
    </row>
    <row r="126" s="2" customFormat="true" ht="12.75" hidden="false" customHeight="false" outlineLevel="0" collapsed="false">
      <c r="A126" s="23" t="s">
        <v>258</v>
      </c>
      <c r="B126" s="24" t="s">
        <v>229</v>
      </c>
      <c r="C126" s="24" t="s">
        <v>230</v>
      </c>
      <c r="D126" s="25" t="s">
        <v>231</v>
      </c>
      <c r="E126" s="59" t="n">
        <v>6.85</v>
      </c>
      <c r="F126" s="59"/>
      <c r="G126" s="27"/>
    </row>
    <row r="127" s="2" customFormat="true" ht="25.5" hidden="false" customHeight="false" outlineLevel="0" collapsed="false">
      <c r="A127" s="23" t="s">
        <v>259</v>
      </c>
      <c r="B127" s="24" t="s">
        <v>260</v>
      </c>
      <c r="C127" s="24" t="s">
        <v>261</v>
      </c>
      <c r="D127" s="25" t="s">
        <v>77</v>
      </c>
      <c r="E127" s="26" t="n">
        <v>0.1771</v>
      </c>
      <c r="F127" s="26"/>
      <c r="G127" s="27"/>
    </row>
    <row r="128" s="33" customFormat="true" ht="12.75" hidden="false" customHeight="false" outlineLevel="1" collapsed="false">
      <c r="A128" s="28" t="s">
        <v>262</v>
      </c>
      <c r="B128" s="29" t="s">
        <v>18</v>
      </c>
      <c r="C128" s="30" t="s">
        <v>23</v>
      </c>
      <c r="D128" s="29" t="s">
        <v>24</v>
      </c>
      <c r="E128" s="31" t="n">
        <v>91</v>
      </c>
      <c r="F128" s="31" t="n">
        <f aca="false">E128*$E$127</f>
        <v>16.1161</v>
      </c>
      <c r="G128" s="32"/>
    </row>
    <row r="129" s="39" customFormat="true" ht="12.75" hidden="false" customHeight="false" outlineLevel="1" collapsed="false">
      <c r="A129" s="34" t="s">
        <v>263</v>
      </c>
      <c r="B129" s="35" t="s">
        <v>26</v>
      </c>
      <c r="C129" s="36" t="s">
        <v>27</v>
      </c>
      <c r="D129" s="35" t="s">
        <v>24</v>
      </c>
      <c r="E129" s="37" t="n">
        <v>7.34</v>
      </c>
      <c r="F129" s="37" t="n">
        <f aca="false">E129*$E$127</f>
        <v>1.299914</v>
      </c>
      <c r="G129" s="38"/>
    </row>
    <row r="130" s="45" customFormat="true" ht="12.75" hidden="false" customHeight="false" outlineLevel="1" collapsed="false">
      <c r="A130" s="40" t="s">
        <v>264</v>
      </c>
      <c r="B130" s="41" t="s">
        <v>265</v>
      </c>
      <c r="C130" s="42" t="s">
        <v>266</v>
      </c>
      <c r="D130" s="41" t="s">
        <v>31</v>
      </c>
      <c r="E130" s="43" t="n">
        <v>0.3</v>
      </c>
      <c r="F130" s="43" t="n">
        <f aca="false">E130*$E$127</f>
        <v>0.05313</v>
      </c>
      <c r="G130" s="44"/>
    </row>
    <row r="131" s="45" customFormat="true" ht="24" hidden="false" customHeight="false" outlineLevel="1" collapsed="false">
      <c r="A131" s="46" t="s">
        <v>267</v>
      </c>
      <c r="B131" s="47" t="s">
        <v>268</v>
      </c>
      <c r="C131" s="48" t="s">
        <v>269</v>
      </c>
      <c r="D131" s="47" t="s">
        <v>31</v>
      </c>
      <c r="E131" s="49" t="n">
        <v>6</v>
      </c>
      <c r="F131" s="49" t="n">
        <f aca="false">E131*$E$127</f>
        <v>1.0626</v>
      </c>
      <c r="G131" s="44"/>
    </row>
    <row r="132" s="45" customFormat="true" ht="12.75" hidden="false" customHeight="false" outlineLevel="1" collapsed="false">
      <c r="A132" s="46" t="s">
        <v>270</v>
      </c>
      <c r="B132" s="47" t="s">
        <v>271</v>
      </c>
      <c r="C132" s="48" t="s">
        <v>272</v>
      </c>
      <c r="D132" s="47" t="s">
        <v>31</v>
      </c>
      <c r="E132" s="49" t="n">
        <v>1.1</v>
      </c>
      <c r="F132" s="49" t="n">
        <f aca="false">E132*$E$127</f>
        <v>0.19481</v>
      </c>
      <c r="G132" s="44"/>
    </row>
    <row r="133" s="45" customFormat="true" ht="12.75" hidden="false" customHeight="false" outlineLevel="1" collapsed="false">
      <c r="A133" s="46" t="s">
        <v>273</v>
      </c>
      <c r="B133" s="47" t="s">
        <v>274</v>
      </c>
      <c r="C133" s="48" t="s">
        <v>275</v>
      </c>
      <c r="D133" s="47" t="s">
        <v>31</v>
      </c>
      <c r="E133" s="49" t="n">
        <v>0.84</v>
      </c>
      <c r="F133" s="49" t="n">
        <f aca="false">E133*$E$127</f>
        <v>0.148764</v>
      </c>
      <c r="G133" s="44"/>
    </row>
    <row r="134" s="45" customFormat="true" ht="12.75" hidden="false" customHeight="false" outlineLevel="1" collapsed="false">
      <c r="A134" s="46" t="s">
        <v>276</v>
      </c>
      <c r="B134" s="47" t="s">
        <v>155</v>
      </c>
      <c r="C134" s="48" t="s">
        <v>156</v>
      </c>
      <c r="D134" s="47" t="s">
        <v>31</v>
      </c>
      <c r="E134" s="49" t="n">
        <v>27.3</v>
      </c>
      <c r="F134" s="49" t="n">
        <f aca="false">E134*$E$127</f>
        <v>4.83483</v>
      </c>
      <c r="G134" s="44"/>
    </row>
    <row r="135" s="45" customFormat="true" ht="12.75" hidden="false" customHeight="false" outlineLevel="1" collapsed="false">
      <c r="A135" s="46" t="s">
        <v>277</v>
      </c>
      <c r="B135" s="47" t="s">
        <v>278</v>
      </c>
      <c r="C135" s="48" t="s">
        <v>279</v>
      </c>
      <c r="D135" s="47" t="s">
        <v>31</v>
      </c>
      <c r="E135" s="49" t="n">
        <v>0.5</v>
      </c>
      <c r="F135" s="49" t="n">
        <f aca="false">E135*$E$127</f>
        <v>0.08855</v>
      </c>
      <c r="G135" s="44"/>
    </row>
    <row r="136" s="45" customFormat="true" ht="12.75" hidden="false" customHeight="false" outlineLevel="1" collapsed="false">
      <c r="A136" s="46" t="s">
        <v>280</v>
      </c>
      <c r="B136" s="47" t="s">
        <v>210</v>
      </c>
      <c r="C136" s="48" t="s">
        <v>211</v>
      </c>
      <c r="D136" s="47" t="s">
        <v>31</v>
      </c>
      <c r="E136" s="49" t="n">
        <v>1</v>
      </c>
      <c r="F136" s="49" t="n">
        <f aca="false">E136*$E$127</f>
        <v>0.1771</v>
      </c>
      <c r="G136" s="44"/>
    </row>
    <row r="137" s="39" customFormat="true" ht="12.75" hidden="false" customHeight="false" outlineLevel="1" collapsed="false">
      <c r="A137" s="50" t="s">
        <v>281</v>
      </c>
      <c r="B137" s="51" t="s">
        <v>216</v>
      </c>
      <c r="C137" s="52" t="s">
        <v>217</v>
      </c>
      <c r="D137" s="51" t="s">
        <v>21</v>
      </c>
      <c r="E137" s="53" t="n">
        <v>2.6</v>
      </c>
      <c r="F137" s="53" t="n">
        <f aca="false">E137*$E$127</f>
        <v>0.46046</v>
      </c>
      <c r="G137" s="38"/>
    </row>
    <row r="138" s="39" customFormat="true" ht="12.75" hidden="false" customHeight="false" outlineLevel="1" collapsed="false">
      <c r="A138" s="54" t="s">
        <v>282</v>
      </c>
      <c r="B138" s="55" t="s">
        <v>283</v>
      </c>
      <c r="C138" s="56" t="s">
        <v>284</v>
      </c>
      <c r="D138" s="55" t="s">
        <v>77</v>
      </c>
      <c r="E138" s="57" t="n">
        <v>0.0215</v>
      </c>
      <c r="F138" s="57" t="n">
        <f aca="false">E138*$E$127</f>
        <v>0.00380765</v>
      </c>
      <c r="G138" s="38"/>
    </row>
    <row r="139" s="39" customFormat="true" ht="12.75" hidden="false" customHeight="false" outlineLevel="1" collapsed="false">
      <c r="A139" s="54" t="s">
        <v>285</v>
      </c>
      <c r="B139" s="55" t="s">
        <v>223</v>
      </c>
      <c r="C139" s="56" t="s">
        <v>224</v>
      </c>
      <c r="D139" s="55" t="s">
        <v>141</v>
      </c>
      <c r="E139" s="57" t="n">
        <v>0.5</v>
      </c>
      <c r="F139" s="57" t="n">
        <f aca="false">E139*$E$127</f>
        <v>0.08855</v>
      </c>
      <c r="G139" s="38"/>
    </row>
    <row r="140" s="2" customFormat="true" ht="12.75" hidden="false" customHeight="false" outlineLevel="0" collapsed="false">
      <c r="A140" s="23" t="s">
        <v>286</v>
      </c>
      <c r="B140" s="24" t="s">
        <v>287</v>
      </c>
      <c r="C140" s="24" t="s">
        <v>288</v>
      </c>
      <c r="D140" s="25" t="s">
        <v>77</v>
      </c>
      <c r="E140" s="59" t="n">
        <v>0.05296</v>
      </c>
      <c r="F140" s="59"/>
      <c r="G140" s="27"/>
    </row>
    <row r="141" s="2" customFormat="true" ht="25.5" hidden="false" customHeight="false" outlineLevel="0" collapsed="false">
      <c r="A141" s="23" t="s">
        <v>289</v>
      </c>
      <c r="B141" s="24" t="s">
        <v>290</v>
      </c>
      <c r="C141" s="24" t="s">
        <v>291</v>
      </c>
      <c r="D141" s="25" t="s">
        <v>77</v>
      </c>
      <c r="E141" s="59" t="n">
        <v>0.00351</v>
      </c>
      <c r="F141" s="59"/>
      <c r="G141" s="27"/>
    </row>
    <row r="142" s="2" customFormat="true" ht="12.75" hidden="false" customHeight="false" outlineLevel="0" collapsed="false">
      <c r="A142" s="23" t="s">
        <v>292</v>
      </c>
      <c r="B142" s="24" t="s">
        <v>293</v>
      </c>
      <c r="C142" s="24" t="s">
        <v>294</v>
      </c>
      <c r="D142" s="25" t="s">
        <v>231</v>
      </c>
      <c r="E142" s="59" t="n">
        <v>24.626</v>
      </c>
      <c r="F142" s="59"/>
      <c r="G142" s="27"/>
    </row>
    <row r="143" s="2" customFormat="true" ht="12.75" hidden="false" customHeight="false" outlineLevel="0" collapsed="false">
      <c r="A143" s="23" t="s">
        <v>295</v>
      </c>
      <c r="B143" s="24" t="s">
        <v>237</v>
      </c>
      <c r="C143" s="24" t="s">
        <v>238</v>
      </c>
      <c r="D143" s="25" t="s">
        <v>77</v>
      </c>
      <c r="E143" s="59" t="n">
        <v>0.07576</v>
      </c>
      <c r="F143" s="59"/>
      <c r="G143" s="27"/>
    </row>
    <row r="144" s="2" customFormat="true" ht="25.5" hidden="false" customHeight="false" outlineLevel="0" collapsed="false">
      <c r="A144" s="23" t="s">
        <v>296</v>
      </c>
      <c r="B144" s="24" t="s">
        <v>297</v>
      </c>
      <c r="C144" s="24" t="s">
        <v>298</v>
      </c>
      <c r="D144" s="25" t="s">
        <v>77</v>
      </c>
      <c r="E144" s="26" t="n">
        <v>0.1771</v>
      </c>
      <c r="F144" s="26"/>
      <c r="G144" s="27"/>
    </row>
    <row r="145" s="33" customFormat="true" ht="12.75" hidden="false" customHeight="false" outlineLevel="1" collapsed="false">
      <c r="A145" s="28" t="s">
        <v>299</v>
      </c>
      <c r="B145" s="29" t="s">
        <v>18</v>
      </c>
      <c r="C145" s="30" t="s">
        <v>23</v>
      </c>
      <c r="D145" s="29" t="s">
        <v>24</v>
      </c>
      <c r="E145" s="31" t="n">
        <v>25.53</v>
      </c>
      <c r="F145" s="31" t="n">
        <f aca="false">E145*$E$144</f>
        <v>4.521363</v>
      </c>
      <c r="G145" s="32"/>
    </row>
    <row r="146" s="39" customFormat="true" ht="12.75" hidden="false" customHeight="false" outlineLevel="1" collapsed="false">
      <c r="A146" s="34" t="s">
        <v>300</v>
      </c>
      <c r="B146" s="35" t="s">
        <v>26</v>
      </c>
      <c r="C146" s="36" t="s">
        <v>27</v>
      </c>
      <c r="D146" s="35" t="s">
        <v>24</v>
      </c>
      <c r="E146" s="37" t="n">
        <v>4.92</v>
      </c>
      <c r="F146" s="37" t="n">
        <f aca="false">E146*$E$144</f>
        <v>0.871332</v>
      </c>
      <c r="G146" s="38"/>
    </row>
    <row r="147" s="45" customFormat="true" ht="24" hidden="false" customHeight="false" outlineLevel="1" collapsed="false">
      <c r="A147" s="40" t="s">
        <v>301</v>
      </c>
      <c r="B147" s="41" t="s">
        <v>152</v>
      </c>
      <c r="C147" s="42" t="s">
        <v>153</v>
      </c>
      <c r="D147" s="41" t="s">
        <v>31</v>
      </c>
      <c r="E147" s="43" t="n">
        <v>0.47</v>
      </c>
      <c r="F147" s="43" t="n">
        <f aca="false">E147*$E$144</f>
        <v>0.083237</v>
      </c>
      <c r="G147" s="44"/>
    </row>
    <row r="148" s="45" customFormat="true" ht="12.75" hidden="false" customHeight="false" outlineLevel="1" collapsed="false">
      <c r="A148" s="46" t="s">
        <v>302</v>
      </c>
      <c r="B148" s="47" t="s">
        <v>271</v>
      </c>
      <c r="C148" s="48" t="s">
        <v>272</v>
      </c>
      <c r="D148" s="47" t="s">
        <v>31</v>
      </c>
      <c r="E148" s="49" t="n">
        <v>0.23</v>
      </c>
      <c r="F148" s="49" t="n">
        <f aca="false">E148*$E$144</f>
        <v>0.040733</v>
      </c>
      <c r="G148" s="44"/>
    </row>
    <row r="149" s="45" customFormat="true" ht="12.75" hidden="false" customHeight="false" outlineLevel="1" collapsed="false">
      <c r="A149" s="46" t="s">
        <v>303</v>
      </c>
      <c r="B149" s="47" t="s">
        <v>206</v>
      </c>
      <c r="C149" s="48" t="s">
        <v>207</v>
      </c>
      <c r="D149" s="47" t="s">
        <v>31</v>
      </c>
      <c r="E149" s="49" t="n">
        <v>0.6</v>
      </c>
      <c r="F149" s="49" t="n">
        <f aca="false">E149*$E$144</f>
        <v>0.10626</v>
      </c>
      <c r="G149" s="44"/>
    </row>
    <row r="150" s="45" customFormat="true" ht="12.75" hidden="false" customHeight="false" outlineLevel="1" collapsed="false">
      <c r="A150" s="46" t="s">
        <v>304</v>
      </c>
      <c r="B150" s="47" t="s">
        <v>54</v>
      </c>
      <c r="C150" s="48" t="s">
        <v>55</v>
      </c>
      <c r="D150" s="47" t="s">
        <v>31</v>
      </c>
      <c r="E150" s="49" t="n">
        <v>0.71</v>
      </c>
      <c r="F150" s="49" t="n">
        <f aca="false">E150*$E$144</f>
        <v>0.125741</v>
      </c>
      <c r="G150" s="44"/>
    </row>
    <row r="151" s="45" customFormat="true" ht="12.75" hidden="false" customHeight="false" outlineLevel="1" collapsed="false">
      <c r="A151" s="46" t="s">
        <v>305</v>
      </c>
      <c r="B151" s="47" t="s">
        <v>210</v>
      </c>
      <c r="C151" s="48" t="s">
        <v>211</v>
      </c>
      <c r="D151" s="47" t="s">
        <v>31</v>
      </c>
      <c r="E151" s="49" t="n">
        <v>0.9</v>
      </c>
      <c r="F151" s="49" t="n">
        <f aca="false">E151*$E$144</f>
        <v>0.15939</v>
      </c>
      <c r="G151" s="44"/>
    </row>
    <row r="152" s="39" customFormat="true" ht="12.75" hidden="false" customHeight="false" outlineLevel="1" collapsed="false">
      <c r="A152" s="50" t="s">
        <v>306</v>
      </c>
      <c r="B152" s="51" t="s">
        <v>213</v>
      </c>
      <c r="C152" s="52" t="s">
        <v>214</v>
      </c>
      <c r="D152" s="51" t="s">
        <v>77</v>
      </c>
      <c r="E152" s="53" t="n">
        <v>0.0019</v>
      </c>
      <c r="F152" s="53" t="n">
        <f aca="false">E152*$E$144</f>
        <v>0.00033649</v>
      </c>
      <c r="G152" s="38"/>
    </row>
    <row r="153" s="39" customFormat="true" ht="12.75" hidden="false" customHeight="false" outlineLevel="1" collapsed="false">
      <c r="A153" s="54" t="s">
        <v>307</v>
      </c>
      <c r="B153" s="55" t="s">
        <v>216</v>
      </c>
      <c r="C153" s="56" t="s">
        <v>217</v>
      </c>
      <c r="D153" s="55" t="s">
        <v>21</v>
      </c>
      <c r="E153" s="57" t="n">
        <v>0.72</v>
      </c>
      <c r="F153" s="57" t="n">
        <f aca="false">E153*$E$144</f>
        <v>0.127512</v>
      </c>
      <c r="G153" s="38"/>
    </row>
    <row r="154" s="39" customFormat="true" ht="12.75" hidden="false" customHeight="false" outlineLevel="1" collapsed="false">
      <c r="A154" s="54" t="s">
        <v>308</v>
      </c>
      <c r="B154" s="55" t="s">
        <v>169</v>
      </c>
      <c r="C154" s="56" t="s">
        <v>170</v>
      </c>
      <c r="D154" s="55" t="s">
        <v>77</v>
      </c>
      <c r="E154" s="57" t="n">
        <v>0.0027</v>
      </c>
      <c r="F154" s="57" t="n">
        <f aca="false">E154*$E$144</f>
        <v>0.00047817</v>
      </c>
      <c r="G154" s="38"/>
    </row>
    <row r="155" s="39" customFormat="true" ht="24" hidden="false" customHeight="false" outlineLevel="1" collapsed="false">
      <c r="A155" s="54" t="s">
        <v>309</v>
      </c>
      <c r="B155" s="55" t="s">
        <v>220</v>
      </c>
      <c r="C155" s="56" t="s">
        <v>221</v>
      </c>
      <c r="D155" s="55" t="s">
        <v>21</v>
      </c>
      <c r="E155" s="57" t="n">
        <v>0.00103</v>
      </c>
      <c r="F155" s="57" t="n">
        <f aca="false">E155*$E$144</f>
        <v>0.000182413</v>
      </c>
      <c r="G155" s="38"/>
    </row>
    <row r="156" s="39" customFormat="true" ht="12.75" hidden="false" customHeight="false" outlineLevel="1" collapsed="false">
      <c r="A156" s="54" t="s">
        <v>310</v>
      </c>
      <c r="B156" s="55" t="s">
        <v>253</v>
      </c>
      <c r="C156" s="56" t="s">
        <v>254</v>
      </c>
      <c r="D156" s="55" t="s">
        <v>255</v>
      </c>
      <c r="E156" s="57" t="n">
        <v>0.06</v>
      </c>
      <c r="F156" s="57" t="n">
        <f aca="false">E156*$E$144</f>
        <v>0.010626</v>
      </c>
      <c r="G156" s="38"/>
    </row>
    <row r="157" s="39" customFormat="true" ht="12.75" hidden="false" customHeight="false" outlineLevel="1" collapsed="false">
      <c r="A157" s="54" t="s">
        <v>311</v>
      </c>
      <c r="B157" s="55" t="s">
        <v>223</v>
      </c>
      <c r="C157" s="56" t="s">
        <v>224</v>
      </c>
      <c r="D157" s="55" t="s">
        <v>141</v>
      </c>
      <c r="E157" s="57" t="n">
        <v>0.22</v>
      </c>
      <c r="F157" s="57" t="n">
        <f aca="false">E157*$E$144</f>
        <v>0.038962</v>
      </c>
      <c r="G157" s="38"/>
    </row>
    <row r="158" s="39" customFormat="true" ht="36" hidden="false" customHeight="false" outlineLevel="1" collapsed="false">
      <c r="A158" s="54" t="s">
        <v>312</v>
      </c>
      <c r="B158" s="55" t="s">
        <v>226</v>
      </c>
      <c r="C158" s="56" t="s">
        <v>227</v>
      </c>
      <c r="D158" s="55" t="s">
        <v>77</v>
      </c>
      <c r="E158" s="57" t="n">
        <v>0.002</v>
      </c>
      <c r="F158" s="57" t="n">
        <f aca="false">E158*$E$144</f>
        <v>0.0003542</v>
      </c>
      <c r="G158" s="38"/>
    </row>
    <row r="159" s="2" customFormat="true" ht="25.5" hidden="false" customHeight="false" outlineLevel="0" collapsed="false">
      <c r="A159" s="23" t="s">
        <v>313</v>
      </c>
      <c r="B159" s="24" t="s">
        <v>314</v>
      </c>
      <c r="C159" s="24" t="s">
        <v>315</v>
      </c>
      <c r="D159" s="25" t="s">
        <v>66</v>
      </c>
      <c r="E159" s="26" t="n">
        <v>0.112</v>
      </c>
      <c r="F159" s="26"/>
      <c r="G159" s="27"/>
    </row>
    <row r="160" s="33" customFormat="true" ht="12.75" hidden="false" customHeight="false" outlineLevel="1" collapsed="false">
      <c r="A160" s="28" t="s">
        <v>316</v>
      </c>
      <c r="B160" s="29" t="s">
        <v>18</v>
      </c>
      <c r="C160" s="30" t="s">
        <v>23</v>
      </c>
      <c r="D160" s="29" t="s">
        <v>24</v>
      </c>
      <c r="E160" s="31" t="n">
        <v>45.54</v>
      </c>
      <c r="F160" s="31" t="n">
        <f aca="false">E160*$E$159</f>
        <v>5.10048</v>
      </c>
      <c r="G160" s="32"/>
    </row>
    <row r="161" s="39" customFormat="true" ht="12.75" hidden="false" customHeight="false" outlineLevel="1" collapsed="false">
      <c r="A161" s="34" t="s">
        <v>317</v>
      </c>
      <c r="B161" s="35" t="s">
        <v>26</v>
      </c>
      <c r="C161" s="36" t="s">
        <v>27</v>
      </c>
      <c r="D161" s="35" t="s">
        <v>24</v>
      </c>
      <c r="E161" s="37" t="n">
        <v>0.83</v>
      </c>
      <c r="F161" s="37" t="n">
        <f aca="false">E161*$E$159</f>
        <v>0.09296</v>
      </c>
      <c r="G161" s="38"/>
    </row>
    <row r="162" s="45" customFormat="true" ht="24" hidden="false" customHeight="false" outlineLevel="1" collapsed="false">
      <c r="A162" s="40" t="s">
        <v>318</v>
      </c>
      <c r="B162" s="41" t="s">
        <v>152</v>
      </c>
      <c r="C162" s="42" t="s">
        <v>153</v>
      </c>
      <c r="D162" s="41" t="s">
        <v>31</v>
      </c>
      <c r="E162" s="43" t="n">
        <v>0.2</v>
      </c>
      <c r="F162" s="43" t="n">
        <f aca="false">E162*$E$159</f>
        <v>0.0224</v>
      </c>
      <c r="G162" s="44"/>
    </row>
    <row r="163" s="45" customFormat="true" ht="12.75" hidden="false" customHeight="false" outlineLevel="1" collapsed="false">
      <c r="A163" s="46" t="s">
        <v>319</v>
      </c>
      <c r="B163" s="47" t="s">
        <v>54</v>
      </c>
      <c r="C163" s="48" t="s">
        <v>55</v>
      </c>
      <c r="D163" s="47" t="s">
        <v>31</v>
      </c>
      <c r="E163" s="49" t="n">
        <v>0.28</v>
      </c>
      <c r="F163" s="49" t="n">
        <f aca="false">E163*$E$159</f>
        <v>0.03136</v>
      </c>
      <c r="G163" s="44"/>
    </row>
    <row r="164" s="2" customFormat="true" ht="25.5" hidden="false" customHeight="false" outlineLevel="0" collapsed="false">
      <c r="A164" s="23" t="s">
        <v>320</v>
      </c>
      <c r="B164" s="24" t="s">
        <v>321</v>
      </c>
      <c r="C164" s="24" t="s">
        <v>322</v>
      </c>
      <c r="D164" s="25" t="s">
        <v>21</v>
      </c>
      <c r="E164" s="59" t="n">
        <v>1.12</v>
      </c>
      <c r="F164" s="59"/>
      <c r="G164" s="27"/>
    </row>
    <row r="165" s="2" customFormat="true" ht="12.75" hidden="false" customHeight="false" outlineLevel="0" collapsed="false">
      <c r="A165" s="23" t="s">
        <v>323</v>
      </c>
      <c r="B165" s="24" t="s">
        <v>324</v>
      </c>
      <c r="C165" s="24" t="s">
        <v>325</v>
      </c>
      <c r="D165" s="25" t="s">
        <v>21</v>
      </c>
      <c r="E165" s="26" t="n">
        <v>0.08</v>
      </c>
      <c r="F165" s="26"/>
      <c r="G165" s="27"/>
    </row>
    <row r="166" s="33" customFormat="true" ht="12.75" hidden="false" customHeight="false" outlineLevel="1" collapsed="false">
      <c r="A166" s="28" t="s">
        <v>326</v>
      </c>
      <c r="B166" s="29" t="s">
        <v>18</v>
      </c>
      <c r="C166" s="30" t="s">
        <v>23</v>
      </c>
      <c r="D166" s="29" t="s">
        <v>24</v>
      </c>
      <c r="E166" s="31" t="n">
        <v>15.04</v>
      </c>
      <c r="F166" s="31" t="n">
        <f aca="false">E166*$E$165</f>
        <v>1.2032</v>
      </c>
      <c r="G166" s="32"/>
    </row>
    <row r="167" s="39" customFormat="true" ht="12.75" hidden="false" customHeight="false" outlineLevel="1" collapsed="false">
      <c r="A167" s="34" t="s">
        <v>327</v>
      </c>
      <c r="B167" s="35" t="s">
        <v>26</v>
      </c>
      <c r="C167" s="36" t="s">
        <v>27</v>
      </c>
      <c r="D167" s="35" t="s">
        <v>24</v>
      </c>
      <c r="E167" s="37" t="n">
        <v>0.36</v>
      </c>
      <c r="F167" s="37" t="n">
        <f aca="false">E167*$E$165</f>
        <v>0.0288</v>
      </c>
      <c r="G167" s="38"/>
    </row>
    <row r="168" s="45" customFormat="true" ht="24" hidden="false" customHeight="false" outlineLevel="1" collapsed="false">
      <c r="A168" s="40" t="s">
        <v>328</v>
      </c>
      <c r="B168" s="41" t="s">
        <v>152</v>
      </c>
      <c r="C168" s="42" t="s">
        <v>153</v>
      </c>
      <c r="D168" s="41" t="s">
        <v>31</v>
      </c>
      <c r="E168" s="43" t="n">
        <v>0.15</v>
      </c>
      <c r="F168" s="43" t="n">
        <f aca="false">E168*$E$165</f>
        <v>0.012</v>
      </c>
      <c r="G168" s="44"/>
    </row>
    <row r="169" s="45" customFormat="true" ht="12.75" hidden="false" customHeight="false" outlineLevel="1" collapsed="false">
      <c r="A169" s="46" t="s">
        <v>329</v>
      </c>
      <c r="B169" s="47" t="s">
        <v>330</v>
      </c>
      <c r="C169" s="48" t="s">
        <v>331</v>
      </c>
      <c r="D169" s="47" t="s">
        <v>31</v>
      </c>
      <c r="E169" s="49" t="n">
        <v>0.14</v>
      </c>
      <c r="F169" s="49" t="n">
        <f aca="false">E169*$E$165</f>
        <v>0.0112</v>
      </c>
      <c r="G169" s="44"/>
    </row>
    <row r="170" s="45" customFormat="true" ht="12.75" hidden="false" customHeight="false" outlineLevel="1" collapsed="false">
      <c r="A170" s="46" t="s">
        <v>332</v>
      </c>
      <c r="B170" s="47" t="s">
        <v>54</v>
      </c>
      <c r="C170" s="48" t="s">
        <v>55</v>
      </c>
      <c r="D170" s="47" t="s">
        <v>31</v>
      </c>
      <c r="E170" s="49" t="n">
        <v>0.21</v>
      </c>
      <c r="F170" s="49" t="n">
        <f aca="false">E170*$E$165</f>
        <v>0.0168</v>
      </c>
      <c r="G170" s="44"/>
    </row>
    <row r="171" s="39" customFormat="true" ht="12.75" hidden="false" customHeight="false" outlineLevel="1" collapsed="false">
      <c r="A171" s="50" t="s">
        <v>333</v>
      </c>
      <c r="B171" s="51" t="s">
        <v>334</v>
      </c>
      <c r="C171" s="52" t="s">
        <v>335</v>
      </c>
      <c r="D171" s="51" t="s">
        <v>77</v>
      </c>
      <c r="E171" s="53" t="n">
        <v>0.0007</v>
      </c>
      <c r="F171" s="53" t="n">
        <f aca="false">E171*$E$165</f>
        <v>5.6E-005</v>
      </c>
      <c r="G171" s="38"/>
    </row>
    <row r="172" s="39" customFormat="true" ht="12.75" hidden="false" customHeight="false" outlineLevel="1" collapsed="false">
      <c r="A172" s="54" t="s">
        <v>336</v>
      </c>
      <c r="B172" s="55" t="s">
        <v>337</v>
      </c>
      <c r="C172" s="56" t="s">
        <v>338</v>
      </c>
      <c r="D172" s="55" t="s">
        <v>77</v>
      </c>
      <c r="E172" s="57" t="n">
        <v>0.001</v>
      </c>
      <c r="F172" s="57" t="n">
        <f aca="false">E172*$E$165</f>
        <v>8E-005</v>
      </c>
      <c r="G172" s="38"/>
    </row>
    <row r="173" s="39" customFormat="true" ht="24" hidden="false" customHeight="false" outlineLevel="1" collapsed="false">
      <c r="A173" s="54" t="s">
        <v>339</v>
      </c>
      <c r="B173" s="55" t="s">
        <v>220</v>
      </c>
      <c r="C173" s="56" t="s">
        <v>221</v>
      </c>
      <c r="D173" s="55" t="s">
        <v>21</v>
      </c>
      <c r="E173" s="57" t="n">
        <v>1.02</v>
      </c>
      <c r="F173" s="57" t="n">
        <f aca="false">E173*$E$165</f>
        <v>0.0816</v>
      </c>
      <c r="G173" s="38"/>
    </row>
    <row r="174" s="39" customFormat="true" ht="24" hidden="false" customHeight="false" outlineLevel="1" collapsed="false">
      <c r="A174" s="54" t="s">
        <v>340</v>
      </c>
      <c r="B174" s="55" t="s">
        <v>172</v>
      </c>
      <c r="C174" s="56" t="s">
        <v>173</v>
      </c>
      <c r="D174" s="55" t="s">
        <v>21</v>
      </c>
      <c r="E174" s="57" t="n">
        <v>0.03</v>
      </c>
      <c r="F174" s="57" t="n">
        <f aca="false">E174*$E$165</f>
        <v>0.0024</v>
      </c>
      <c r="G174" s="38"/>
    </row>
    <row r="175" s="39" customFormat="true" ht="12.75" hidden="false" customHeight="false" outlineLevel="1" collapsed="false">
      <c r="A175" s="54" t="s">
        <v>341</v>
      </c>
      <c r="B175" s="55" t="s">
        <v>342</v>
      </c>
      <c r="C175" s="56" t="s">
        <v>343</v>
      </c>
      <c r="D175" s="55" t="s">
        <v>77</v>
      </c>
      <c r="E175" s="57" t="n">
        <v>0.0015</v>
      </c>
      <c r="F175" s="57" t="n">
        <f aca="false">E175*$E$165</f>
        <v>0.00012</v>
      </c>
      <c r="G175" s="38"/>
    </row>
    <row r="176" s="2" customFormat="true" ht="38.25" hidden="false" customHeight="false" outlineLevel="0" collapsed="false">
      <c r="A176" s="23" t="s">
        <v>344</v>
      </c>
      <c r="B176" s="24" t="s">
        <v>345</v>
      </c>
      <c r="C176" s="24" t="s">
        <v>346</v>
      </c>
      <c r="D176" s="25" t="s">
        <v>347</v>
      </c>
      <c r="E176" s="26" t="n">
        <v>0.16</v>
      </c>
      <c r="F176" s="26"/>
      <c r="G176" s="27"/>
    </row>
    <row r="177" s="33" customFormat="true" ht="12.75" hidden="false" customHeight="false" outlineLevel="1" collapsed="false">
      <c r="A177" s="28" t="s">
        <v>348</v>
      </c>
      <c r="B177" s="29" t="s">
        <v>18</v>
      </c>
      <c r="C177" s="30" t="s">
        <v>23</v>
      </c>
      <c r="D177" s="29" t="s">
        <v>24</v>
      </c>
      <c r="E177" s="31" t="n">
        <v>41.23</v>
      </c>
      <c r="F177" s="31" t="n">
        <f aca="false">E177*$E$176</f>
        <v>6.5968</v>
      </c>
      <c r="G177" s="32"/>
    </row>
    <row r="178" s="39" customFormat="true" ht="12.75" hidden="false" customHeight="false" outlineLevel="1" collapsed="false">
      <c r="A178" s="34" t="s">
        <v>349</v>
      </c>
      <c r="B178" s="35" t="s">
        <v>26</v>
      </c>
      <c r="C178" s="36" t="s">
        <v>27</v>
      </c>
      <c r="D178" s="35" t="s">
        <v>24</v>
      </c>
      <c r="E178" s="37" t="n">
        <v>1.19</v>
      </c>
      <c r="F178" s="37" t="n">
        <f aca="false">E178*$E$176</f>
        <v>0.1904</v>
      </c>
      <c r="G178" s="38"/>
    </row>
    <row r="179" s="45" customFormat="true" ht="12.75" hidden="false" customHeight="false" outlineLevel="1" collapsed="false">
      <c r="A179" s="40" t="s">
        <v>350</v>
      </c>
      <c r="B179" s="41" t="s">
        <v>265</v>
      </c>
      <c r="C179" s="42" t="s">
        <v>266</v>
      </c>
      <c r="D179" s="41" t="s">
        <v>31</v>
      </c>
      <c r="E179" s="43" t="n">
        <v>2.41</v>
      </c>
      <c r="F179" s="43" t="n">
        <f aca="false">E179*$E$176</f>
        <v>0.3856</v>
      </c>
      <c r="G179" s="44"/>
    </row>
    <row r="180" s="45" customFormat="true" ht="24" hidden="false" customHeight="false" outlineLevel="1" collapsed="false">
      <c r="A180" s="46" t="s">
        <v>351</v>
      </c>
      <c r="B180" s="47" t="s">
        <v>152</v>
      </c>
      <c r="C180" s="48" t="s">
        <v>153</v>
      </c>
      <c r="D180" s="47" t="s">
        <v>31</v>
      </c>
      <c r="E180" s="49" t="n">
        <v>0.29</v>
      </c>
      <c r="F180" s="49" t="n">
        <f aca="false">E180*$E$176</f>
        <v>0.0464</v>
      </c>
      <c r="G180" s="44"/>
    </row>
    <row r="181" s="45" customFormat="true" ht="12.75" hidden="false" customHeight="false" outlineLevel="1" collapsed="false">
      <c r="A181" s="46" t="s">
        <v>352</v>
      </c>
      <c r="B181" s="47" t="s">
        <v>54</v>
      </c>
      <c r="C181" s="48" t="s">
        <v>55</v>
      </c>
      <c r="D181" s="47" t="s">
        <v>31</v>
      </c>
      <c r="E181" s="49" t="n">
        <v>0.4</v>
      </c>
      <c r="F181" s="49" t="n">
        <f aca="false">E181*$E$176</f>
        <v>0.064</v>
      </c>
      <c r="G181" s="44"/>
    </row>
    <row r="182" s="39" customFormat="true" ht="12.75" hidden="false" customHeight="false" outlineLevel="1" collapsed="false">
      <c r="A182" s="50" t="s">
        <v>353</v>
      </c>
      <c r="B182" s="51" t="s">
        <v>354</v>
      </c>
      <c r="C182" s="52" t="s">
        <v>355</v>
      </c>
      <c r="D182" s="51" t="s">
        <v>255</v>
      </c>
      <c r="E182" s="53" t="n">
        <v>860</v>
      </c>
      <c r="F182" s="53" t="n">
        <f aca="false">E182*$E$176</f>
        <v>137.6</v>
      </c>
      <c r="G182" s="38"/>
    </row>
    <row r="183" s="39" customFormat="true" ht="12.75" hidden="false" customHeight="false" outlineLevel="1" collapsed="false">
      <c r="A183" s="54" t="s">
        <v>356</v>
      </c>
      <c r="B183" s="55" t="s">
        <v>357</v>
      </c>
      <c r="C183" s="56" t="s">
        <v>358</v>
      </c>
      <c r="D183" s="55" t="s">
        <v>231</v>
      </c>
      <c r="E183" s="57" t="n">
        <v>30</v>
      </c>
      <c r="F183" s="57" t="n">
        <f aca="false">E183*$E$176</f>
        <v>4.8</v>
      </c>
      <c r="G183" s="38"/>
    </row>
    <row r="184" s="2" customFormat="true" ht="12.75" hidden="false" customHeight="false" outlineLevel="0" collapsed="false">
      <c r="A184" s="23" t="s">
        <v>359</v>
      </c>
      <c r="B184" s="24" t="s">
        <v>360</v>
      </c>
      <c r="C184" s="24" t="s">
        <v>361</v>
      </c>
      <c r="D184" s="25" t="s">
        <v>60</v>
      </c>
      <c r="E184" s="59" t="n">
        <v>16</v>
      </c>
      <c r="F184" s="59"/>
      <c r="G184" s="27"/>
    </row>
    <row r="185" s="2" customFormat="true" ht="25.5" hidden="false" customHeight="false" outlineLevel="0" collapsed="false">
      <c r="A185" s="23" t="s">
        <v>362</v>
      </c>
      <c r="B185" s="24" t="s">
        <v>363</v>
      </c>
      <c r="C185" s="24" t="s">
        <v>364</v>
      </c>
      <c r="D185" s="25" t="s">
        <v>66</v>
      </c>
      <c r="E185" s="26" t="n">
        <v>0.2065</v>
      </c>
      <c r="F185" s="26"/>
      <c r="G185" s="27"/>
    </row>
    <row r="186" s="33" customFormat="true" ht="12.75" hidden="false" customHeight="false" outlineLevel="1" collapsed="false">
      <c r="A186" s="28" t="s">
        <v>365</v>
      </c>
      <c r="B186" s="29" t="s">
        <v>18</v>
      </c>
      <c r="C186" s="30" t="s">
        <v>23</v>
      </c>
      <c r="D186" s="29" t="s">
        <v>24</v>
      </c>
      <c r="E186" s="31" t="n">
        <v>191.14</v>
      </c>
      <c r="F186" s="31" t="n">
        <f aca="false">E186*$E$185</f>
        <v>39.47041</v>
      </c>
      <c r="G186" s="32"/>
    </row>
    <row r="187" s="39" customFormat="true" ht="12.75" hidden="false" customHeight="false" outlineLevel="1" collapsed="false">
      <c r="A187" s="34" t="s">
        <v>366</v>
      </c>
      <c r="B187" s="35" t="s">
        <v>26</v>
      </c>
      <c r="C187" s="36" t="s">
        <v>27</v>
      </c>
      <c r="D187" s="35" t="s">
        <v>24</v>
      </c>
      <c r="E187" s="37" t="n">
        <v>49.2</v>
      </c>
      <c r="F187" s="37" t="n">
        <f aca="false">E187*$E$185</f>
        <v>10.1598</v>
      </c>
      <c r="G187" s="38"/>
    </row>
    <row r="188" s="45" customFormat="true" ht="12.75" hidden="false" customHeight="false" outlineLevel="1" collapsed="false">
      <c r="A188" s="40" t="s">
        <v>367</v>
      </c>
      <c r="B188" s="41" t="s">
        <v>265</v>
      </c>
      <c r="C188" s="42" t="s">
        <v>266</v>
      </c>
      <c r="D188" s="41" t="s">
        <v>31</v>
      </c>
      <c r="E188" s="43" t="n">
        <v>9.23</v>
      </c>
      <c r="F188" s="43" t="n">
        <f aca="false">E188*$E$185</f>
        <v>1.905995</v>
      </c>
      <c r="G188" s="44"/>
    </row>
    <row r="189" s="45" customFormat="true" ht="12.75" hidden="false" customHeight="false" outlineLevel="1" collapsed="false">
      <c r="A189" s="46" t="s">
        <v>368</v>
      </c>
      <c r="B189" s="47" t="s">
        <v>330</v>
      </c>
      <c r="C189" s="48" t="s">
        <v>331</v>
      </c>
      <c r="D189" s="47" t="s">
        <v>31</v>
      </c>
      <c r="E189" s="49" t="n">
        <v>26.45</v>
      </c>
      <c r="F189" s="49" t="n">
        <f aca="false">E189*$E$185</f>
        <v>5.461925</v>
      </c>
      <c r="G189" s="44"/>
    </row>
    <row r="190" s="45" customFormat="true" ht="12.75" hidden="false" customHeight="false" outlineLevel="1" collapsed="false">
      <c r="A190" s="46" t="s">
        <v>369</v>
      </c>
      <c r="B190" s="47" t="s">
        <v>370</v>
      </c>
      <c r="C190" s="48" t="s">
        <v>371</v>
      </c>
      <c r="D190" s="47" t="s">
        <v>31</v>
      </c>
      <c r="E190" s="49" t="n">
        <v>49.2</v>
      </c>
      <c r="F190" s="49" t="n">
        <f aca="false">E190*$E$185</f>
        <v>10.1598</v>
      </c>
      <c r="G190" s="44"/>
    </row>
    <row r="191" s="39" customFormat="true" ht="12.75" hidden="false" customHeight="false" outlineLevel="1" collapsed="false">
      <c r="A191" s="50" t="s">
        <v>372</v>
      </c>
      <c r="B191" s="51" t="s">
        <v>373</v>
      </c>
      <c r="C191" s="52" t="s">
        <v>374</v>
      </c>
      <c r="D191" s="51" t="s">
        <v>255</v>
      </c>
      <c r="E191" s="53" t="n">
        <v>1200</v>
      </c>
      <c r="F191" s="53" t="n">
        <f aca="false">E191*$E$185</f>
        <v>247.8</v>
      </c>
      <c r="G191" s="38"/>
    </row>
    <row r="192" s="2" customFormat="true" ht="25.5" hidden="false" customHeight="false" outlineLevel="0" collapsed="false">
      <c r="A192" s="23" t="s">
        <v>375</v>
      </c>
      <c r="B192" s="24" t="s">
        <v>376</v>
      </c>
      <c r="C192" s="24" t="s">
        <v>377</v>
      </c>
      <c r="D192" s="25" t="s">
        <v>66</v>
      </c>
      <c r="E192" s="26" t="n">
        <v>0.2065</v>
      </c>
      <c r="F192" s="26"/>
      <c r="G192" s="27"/>
    </row>
    <row r="193" s="33" customFormat="true" ht="12.75" hidden="false" customHeight="false" outlineLevel="1" collapsed="false">
      <c r="A193" s="28" t="s">
        <v>378</v>
      </c>
      <c r="B193" s="29" t="s">
        <v>18</v>
      </c>
      <c r="C193" s="30" t="s">
        <v>23</v>
      </c>
      <c r="D193" s="29" t="s">
        <v>24</v>
      </c>
      <c r="E193" s="31" t="n">
        <v>204.1</v>
      </c>
      <c r="F193" s="31" t="n">
        <f aca="false">E193*$E$192</f>
        <v>42.14665</v>
      </c>
      <c r="G193" s="32"/>
    </row>
    <row r="194" s="39" customFormat="true" ht="12.75" hidden="false" customHeight="false" outlineLevel="1" collapsed="false">
      <c r="A194" s="34" t="s">
        <v>379</v>
      </c>
      <c r="B194" s="35" t="s">
        <v>26</v>
      </c>
      <c r="C194" s="36" t="s">
        <v>27</v>
      </c>
      <c r="D194" s="35" t="s">
        <v>24</v>
      </c>
      <c r="E194" s="37" t="n">
        <v>1.07</v>
      </c>
      <c r="F194" s="37" t="n">
        <f aca="false">E194*$E$192</f>
        <v>0.220955</v>
      </c>
      <c r="G194" s="38"/>
    </row>
    <row r="195" s="45" customFormat="true" ht="12.75" hidden="false" customHeight="false" outlineLevel="1" collapsed="false">
      <c r="A195" s="40" t="s">
        <v>380</v>
      </c>
      <c r="B195" s="41" t="s">
        <v>381</v>
      </c>
      <c r="C195" s="42" t="s">
        <v>382</v>
      </c>
      <c r="D195" s="41" t="s">
        <v>31</v>
      </c>
      <c r="E195" s="43" t="n">
        <v>4.36</v>
      </c>
      <c r="F195" s="43" t="n">
        <f aca="false">E195*$E$192</f>
        <v>0.90034</v>
      </c>
      <c r="G195" s="44"/>
    </row>
    <row r="196" s="45" customFormat="true" ht="12.75" hidden="false" customHeight="false" outlineLevel="1" collapsed="false">
      <c r="A196" s="46" t="s">
        <v>383</v>
      </c>
      <c r="B196" s="47" t="s">
        <v>265</v>
      </c>
      <c r="C196" s="48" t="s">
        <v>266</v>
      </c>
      <c r="D196" s="47" t="s">
        <v>31</v>
      </c>
      <c r="E196" s="49" t="n">
        <v>11.8</v>
      </c>
      <c r="F196" s="49" t="n">
        <f aca="false">E196*$E$192</f>
        <v>2.4367</v>
      </c>
      <c r="G196" s="44"/>
    </row>
    <row r="197" s="45" customFormat="true" ht="12.75" hidden="false" customHeight="false" outlineLevel="1" collapsed="false">
      <c r="A197" s="46" t="s">
        <v>384</v>
      </c>
      <c r="B197" s="47" t="s">
        <v>271</v>
      </c>
      <c r="C197" s="48" t="s">
        <v>272</v>
      </c>
      <c r="D197" s="47" t="s">
        <v>31</v>
      </c>
      <c r="E197" s="49" t="n">
        <v>0.16</v>
      </c>
      <c r="F197" s="49" t="n">
        <f aca="false">E197*$E$192</f>
        <v>0.03304</v>
      </c>
      <c r="G197" s="44"/>
    </row>
    <row r="198" s="45" customFormat="true" ht="12.75" hidden="false" customHeight="false" outlineLevel="1" collapsed="false">
      <c r="A198" s="46" t="s">
        <v>385</v>
      </c>
      <c r="B198" s="47" t="s">
        <v>386</v>
      </c>
      <c r="C198" s="48" t="s">
        <v>387</v>
      </c>
      <c r="D198" s="47" t="s">
        <v>31</v>
      </c>
      <c r="E198" s="49" t="n">
        <v>21.6</v>
      </c>
      <c r="F198" s="49" t="n">
        <f aca="false">E198*$E$192</f>
        <v>4.4604</v>
      </c>
      <c r="G198" s="44"/>
    </row>
    <row r="199" s="45" customFormat="true" ht="12.75" hidden="false" customHeight="false" outlineLevel="1" collapsed="false">
      <c r="A199" s="46" t="s">
        <v>388</v>
      </c>
      <c r="B199" s="47" t="s">
        <v>54</v>
      </c>
      <c r="C199" s="48" t="s">
        <v>55</v>
      </c>
      <c r="D199" s="47" t="s">
        <v>31</v>
      </c>
      <c r="E199" s="49" t="n">
        <v>0.61</v>
      </c>
      <c r="F199" s="49" t="n">
        <f aca="false">E199*$E$192</f>
        <v>0.125965</v>
      </c>
      <c r="G199" s="44"/>
    </row>
    <row r="200" s="45" customFormat="true" ht="12.75" hidden="false" customHeight="false" outlineLevel="1" collapsed="false">
      <c r="A200" s="46" t="s">
        <v>389</v>
      </c>
      <c r="B200" s="47" t="s">
        <v>210</v>
      </c>
      <c r="C200" s="48" t="s">
        <v>211</v>
      </c>
      <c r="D200" s="47" t="s">
        <v>31</v>
      </c>
      <c r="E200" s="49" t="n">
        <v>0.31</v>
      </c>
      <c r="F200" s="49" t="n">
        <f aca="false">E200*$E$192</f>
        <v>0.064015</v>
      </c>
      <c r="G200" s="44"/>
    </row>
    <row r="201" s="45" customFormat="true" ht="12.75" hidden="false" customHeight="false" outlineLevel="1" collapsed="false">
      <c r="A201" s="46" t="s">
        <v>390</v>
      </c>
      <c r="B201" s="47" t="s">
        <v>391</v>
      </c>
      <c r="C201" s="48" t="s">
        <v>392</v>
      </c>
      <c r="D201" s="47" t="s">
        <v>31</v>
      </c>
      <c r="E201" s="49" t="n">
        <v>80</v>
      </c>
      <c r="F201" s="49" t="n">
        <f aca="false">E201*$E$192</f>
        <v>16.52</v>
      </c>
      <c r="G201" s="44"/>
    </row>
    <row r="202" s="39" customFormat="true" ht="12.75" hidden="false" customHeight="false" outlineLevel="1" collapsed="false">
      <c r="A202" s="50" t="s">
        <v>393</v>
      </c>
      <c r="B202" s="51" t="s">
        <v>394</v>
      </c>
      <c r="C202" s="52" t="s">
        <v>395</v>
      </c>
      <c r="D202" s="51" t="s">
        <v>60</v>
      </c>
      <c r="E202" s="53" t="n">
        <v>110</v>
      </c>
      <c r="F202" s="53" t="n">
        <f aca="false">E202*$E$192</f>
        <v>22.715</v>
      </c>
      <c r="G202" s="38"/>
    </row>
    <row r="203" s="39" customFormat="true" ht="12.75" hidden="false" customHeight="false" outlineLevel="1" collapsed="false">
      <c r="A203" s="54" t="s">
        <v>396</v>
      </c>
      <c r="B203" s="55" t="s">
        <v>397</v>
      </c>
      <c r="C203" s="56" t="s">
        <v>398</v>
      </c>
      <c r="D203" s="55" t="s">
        <v>255</v>
      </c>
      <c r="E203" s="57" t="n">
        <v>2400</v>
      </c>
      <c r="F203" s="57" t="n">
        <f aca="false">E203*$E$192</f>
        <v>495.6</v>
      </c>
      <c r="G203" s="38"/>
    </row>
    <row r="204" s="39" customFormat="true" ht="12.75" hidden="false" customHeight="false" outlineLevel="1" collapsed="false">
      <c r="A204" s="54" t="s">
        <v>399</v>
      </c>
      <c r="B204" s="55" t="s">
        <v>400</v>
      </c>
      <c r="C204" s="56" t="s">
        <v>401</v>
      </c>
      <c r="D204" s="55" t="s">
        <v>255</v>
      </c>
      <c r="E204" s="57" t="n">
        <v>200</v>
      </c>
      <c r="F204" s="57" t="n">
        <f aca="false">E204*$E$192</f>
        <v>41.3</v>
      </c>
      <c r="G204" s="38"/>
    </row>
    <row r="205" s="39" customFormat="true" ht="12.75" hidden="false" customHeight="false" outlineLevel="1" collapsed="false">
      <c r="A205" s="54" t="s">
        <v>402</v>
      </c>
      <c r="B205" s="55" t="s">
        <v>216</v>
      </c>
      <c r="C205" s="56" t="s">
        <v>217</v>
      </c>
      <c r="D205" s="55" t="s">
        <v>21</v>
      </c>
      <c r="E205" s="57" t="n">
        <v>0.511</v>
      </c>
      <c r="F205" s="57" t="n">
        <f aca="false">E205*$E$192</f>
        <v>0.1055215</v>
      </c>
      <c r="G205" s="38"/>
    </row>
    <row r="206" s="39" customFormat="true" ht="12.75" hidden="false" customHeight="false" outlineLevel="1" collapsed="false">
      <c r="A206" s="54" t="s">
        <v>403</v>
      </c>
      <c r="B206" s="55" t="s">
        <v>404</v>
      </c>
      <c r="C206" s="56" t="s">
        <v>405</v>
      </c>
      <c r="D206" s="55" t="s">
        <v>141</v>
      </c>
      <c r="E206" s="57" t="n">
        <v>1.25</v>
      </c>
      <c r="F206" s="57" t="n">
        <f aca="false">E206*$E$192</f>
        <v>0.258125</v>
      </c>
      <c r="G206" s="38"/>
    </row>
    <row r="207" s="39" customFormat="true" ht="12.75" hidden="false" customHeight="false" outlineLevel="1" collapsed="false">
      <c r="A207" s="54" t="s">
        <v>406</v>
      </c>
      <c r="B207" s="55" t="s">
        <v>223</v>
      </c>
      <c r="C207" s="56" t="s">
        <v>224</v>
      </c>
      <c r="D207" s="55" t="s">
        <v>141</v>
      </c>
      <c r="E207" s="57" t="n">
        <v>0.114</v>
      </c>
      <c r="F207" s="57" t="n">
        <f aca="false">E207*$E$192</f>
        <v>0.023541</v>
      </c>
      <c r="G207" s="38"/>
    </row>
    <row r="208" s="2" customFormat="true" ht="12.75" hidden="false" customHeight="false" outlineLevel="0" collapsed="false">
      <c r="A208" s="23" t="s">
        <v>407</v>
      </c>
      <c r="B208" s="24" t="s">
        <v>408</v>
      </c>
      <c r="C208" s="24" t="s">
        <v>409</v>
      </c>
      <c r="D208" s="25" t="s">
        <v>231</v>
      </c>
      <c r="E208" s="59" t="n">
        <v>82.6</v>
      </c>
      <c r="F208" s="59"/>
      <c r="G208" s="27"/>
    </row>
    <row r="209" s="2" customFormat="true" ht="25.5" hidden="false" customHeight="false" outlineLevel="0" collapsed="false">
      <c r="A209" s="23" t="s">
        <v>410</v>
      </c>
      <c r="B209" s="24" t="s">
        <v>411</v>
      </c>
      <c r="C209" s="24" t="s">
        <v>412</v>
      </c>
      <c r="D209" s="25" t="s">
        <v>66</v>
      </c>
      <c r="E209" s="26" t="n">
        <v>0.051</v>
      </c>
      <c r="F209" s="26"/>
      <c r="G209" s="27"/>
    </row>
    <row r="210" s="33" customFormat="true" ht="12.75" hidden="false" customHeight="false" outlineLevel="1" collapsed="false">
      <c r="A210" s="28" t="s">
        <v>413</v>
      </c>
      <c r="B210" s="29" t="s">
        <v>18</v>
      </c>
      <c r="C210" s="30" t="s">
        <v>23</v>
      </c>
      <c r="D210" s="29" t="s">
        <v>24</v>
      </c>
      <c r="E210" s="31" t="n">
        <v>112.75</v>
      </c>
      <c r="F210" s="31" t="n">
        <f aca="false">E210*$E$209</f>
        <v>5.75025</v>
      </c>
      <c r="G210" s="32"/>
    </row>
    <row r="211" s="39" customFormat="true" ht="12.75" hidden="false" customHeight="false" outlineLevel="1" collapsed="false">
      <c r="A211" s="34" t="s">
        <v>414</v>
      </c>
      <c r="B211" s="35" t="s">
        <v>26</v>
      </c>
      <c r="C211" s="36" t="s">
        <v>27</v>
      </c>
      <c r="D211" s="35" t="s">
        <v>24</v>
      </c>
      <c r="E211" s="37" t="n">
        <v>0.27</v>
      </c>
      <c r="F211" s="37" t="n">
        <f aca="false">E211*$E$209</f>
        <v>0.01377</v>
      </c>
      <c r="G211" s="38"/>
    </row>
    <row r="212" s="45" customFormat="true" ht="12.75" hidden="false" customHeight="false" outlineLevel="1" collapsed="false">
      <c r="A212" s="40" t="s">
        <v>415</v>
      </c>
      <c r="B212" s="41" t="s">
        <v>54</v>
      </c>
      <c r="C212" s="42" t="s">
        <v>55</v>
      </c>
      <c r="D212" s="41" t="s">
        <v>31</v>
      </c>
      <c r="E212" s="43" t="n">
        <v>0.07</v>
      </c>
      <c r="F212" s="43" t="n">
        <f aca="false">E212*$E$209</f>
        <v>0.00357</v>
      </c>
      <c r="G212" s="44"/>
    </row>
    <row r="213" s="39" customFormat="true" ht="12.75" hidden="false" customHeight="false" outlineLevel="1" collapsed="false">
      <c r="A213" s="50" t="s">
        <v>416</v>
      </c>
      <c r="B213" s="51" t="s">
        <v>417</v>
      </c>
      <c r="C213" s="52" t="s">
        <v>418</v>
      </c>
      <c r="D213" s="51" t="s">
        <v>77</v>
      </c>
      <c r="E213" s="53" t="n">
        <v>0.004</v>
      </c>
      <c r="F213" s="53" t="n">
        <f aca="false">E213*$E$209</f>
        <v>0.000204</v>
      </c>
      <c r="G213" s="38"/>
    </row>
    <row r="214" s="39" customFormat="true" ht="12.75" hidden="false" customHeight="false" outlineLevel="1" collapsed="false">
      <c r="A214" s="54" t="s">
        <v>419</v>
      </c>
      <c r="B214" s="55" t="s">
        <v>420</v>
      </c>
      <c r="C214" s="56" t="s">
        <v>421</v>
      </c>
      <c r="D214" s="55" t="s">
        <v>77</v>
      </c>
      <c r="E214" s="57" t="n">
        <v>0.012</v>
      </c>
      <c r="F214" s="57" t="n">
        <f aca="false">E214*$E$209</f>
        <v>0.000612</v>
      </c>
      <c r="G214" s="38"/>
    </row>
    <row r="215" s="39" customFormat="true" ht="12.75" hidden="false" customHeight="false" outlineLevel="1" collapsed="false">
      <c r="A215" s="54" t="s">
        <v>422</v>
      </c>
      <c r="B215" s="55" t="s">
        <v>423</v>
      </c>
      <c r="C215" s="56" t="s">
        <v>424</v>
      </c>
      <c r="D215" s="55" t="s">
        <v>77</v>
      </c>
      <c r="E215" s="57" t="n">
        <v>0.57</v>
      </c>
      <c r="F215" s="57" t="n">
        <f aca="false">E215*$E$209</f>
        <v>0.02907</v>
      </c>
      <c r="G215" s="38"/>
    </row>
    <row r="216" s="2" customFormat="true" ht="25.5" hidden="false" customHeight="false" outlineLevel="0" collapsed="false">
      <c r="A216" s="23" t="s">
        <v>425</v>
      </c>
      <c r="B216" s="24" t="s">
        <v>411</v>
      </c>
      <c r="C216" s="24" t="s">
        <v>412</v>
      </c>
      <c r="D216" s="25" t="s">
        <v>66</v>
      </c>
      <c r="E216" s="26" t="n">
        <v>0.16</v>
      </c>
      <c r="F216" s="26"/>
      <c r="G216" s="27"/>
    </row>
    <row r="217" s="33" customFormat="true" ht="12.75" hidden="false" customHeight="false" outlineLevel="1" collapsed="false">
      <c r="A217" s="28" t="s">
        <v>426</v>
      </c>
      <c r="B217" s="29" t="s">
        <v>18</v>
      </c>
      <c r="C217" s="30" t="s">
        <v>23</v>
      </c>
      <c r="D217" s="29" t="s">
        <v>24</v>
      </c>
      <c r="E217" s="31" t="n">
        <v>112.75</v>
      </c>
      <c r="F217" s="31" t="n">
        <f aca="false">E217*$E$216</f>
        <v>18.04</v>
      </c>
      <c r="G217" s="32"/>
    </row>
    <row r="218" s="39" customFormat="true" ht="12.75" hidden="false" customHeight="false" outlineLevel="1" collapsed="false">
      <c r="A218" s="34" t="s">
        <v>427</v>
      </c>
      <c r="B218" s="35" t="s">
        <v>26</v>
      </c>
      <c r="C218" s="36" t="s">
        <v>27</v>
      </c>
      <c r="D218" s="35" t="s">
        <v>24</v>
      </c>
      <c r="E218" s="37" t="n">
        <v>0.27</v>
      </c>
      <c r="F218" s="37" t="n">
        <f aca="false">E218*$E$216</f>
        <v>0.0432</v>
      </c>
      <c r="G218" s="38"/>
    </row>
    <row r="219" s="45" customFormat="true" ht="12.75" hidden="false" customHeight="false" outlineLevel="1" collapsed="false">
      <c r="A219" s="40" t="s">
        <v>428</v>
      </c>
      <c r="B219" s="41" t="s">
        <v>54</v>
      </c>
      <c r="C219" s="42" t="s">
        <v>55</v>
      </c>
      <c r="D219" s="41" t="s">
        <v>31</v>
      </c>
      <c r="E219" s="43" t="n">
        <v>0.07</v>
      </c>
      <c r="F219" s="43" t="n">
        <f aca="false">E219*$E$216</f>
        <v>0.0112</v>
      </c>
      <c r="G219" s="44"/>
    </row>
    <row r="220" s="39" customFormat="true" ht="12.75" hidden="false" customHeight="false" outlineLevel="1" collapsed="false">
      <c r="A220" s="50" t="s">
        <v>429</v>
      </c>
      <c r="B220" s="51" t="s">
        <v>417</v>
      </c>
      <c r="C220" s="52" t="s">
        <v>418</v>
      </c>
      <c r="D220" s="51" t="s">
        <v>77</v>
      </c>
      <c r="E220" s="53" t="n">
        <v>0.004</v>
      </c>
      <c r="F220" s="53" t="n">
        <f aca="false">E220*$E$216</f>
        <v>0.00064</v>
      </c>
      <c r="G220" s="38"/>
    </row>
    <row r="221" s="39" customFormat="true" ht="12.75" hidden="false" customHeight="false" outlineLevel="1" collapsed="false">
      <c r="A221" s="54" t="s">
        <v>430</v>
      </c>
      <c r="B221" s="55" t="s">
        <v>420</v>
      </c>
      <c r="C221" s="56" t="s">
        <v>421</v>
      </c>
      <c r="D221" s="55" t="s">
        <v>77</v>
      </c>
      <c r="E221" s="57" t="n">
        <v>0.012</v>
      </c>
      <c r="F221" s="57" t="n">
        <f aca="false">E221*$E$216</f>
        <v>0.00192</v>
      </c>
      <c r="G221" s="38"/>
    </row>
    <row r="222" s="39" customFormat="true" ht="12.75" hidden="false" customHeight="false" outlineLevel="1" collapsed="false">
      <c r="A222" s="54" t="s">
        <v>431</v>
      </c>
      <c r="B222" s="55" t="s">
        <v>423</v>
      </c>
      <c r="C222" s="56" t="s">
        <v>424</v>
      </c>
      <c r="D222" s="55" t="s">
        <v>77</v>
      </c>
      <c r="E222" s="57" t="n">
        <v>0.57</v>
      </c>
      <c r="F222" s="57" t="n">
        <f aca="false">E222*$E$216</f>
        <v>0.0912</v>
      </c>
      <c r="G222" s="38"/>
    </row>
    <row r="223" s="2" customFormat="true" ht="25.5" hidden="false" customHeight="false" outlineLevel="0" collapsed="false">
      <c r="A223" s="23" t="s">
        <v>432</v>
      </c>
      <c r="B223" s="24" t="s">
        <v>433</v>
      </c>
      <c r="C223" s="24" t="s">
        <v>434</v>
      </c>
      <c r="D223" s="25" t="s">
        <v>435</v>
      </c>
      <c r="E223" s="26" t="n">
        <v>0.066</v>
      </c>
      <c r="F223" s="26"/>
      <c r="G223" s="27"/>
    </row>
    <row r="224" s="33" customFormat="true" ht="12.75" hidden="false" customHeight="false" outlineLevel="1" collapsed="false">
      <c r="A224" s="28" t="s">
        <v>436</v>
      </c>
      <c r="B224" s="29" t="s">
        <v>18</v>
      </c>
      <c r="C224" s="30" t="s">
        <v>23</v>
      </c>
      <c r="D224" s="29" t="s">
        <v>24</v>
      </c>
      <c r="E224" s="31" t="n">
        <v>38.4</v>
      </c>
      <c r="F224" s="31" t="n">
        <f aca="false">E224*$E$223</f>
        <v>2.5344</v>
      </c>
      <c r="G224" s="32"/>
    </row>
    <row r="225" s="39" customFormat="true" ht="12.75" hidden="false" customHeight="false" outlineLevel="1" collapsed="false">
      <c r="A225" s="34" t="s">
        <v>437</v>
      </c>
      <c r="B225" s="35" t="s">
        <v>26</v>
      </c>
      <c r="C225" s="36" t="s">
        <v>27</v>
      </c>
      <c r="D225" s="35" t="s">
        <v>24</v>
      </c>
      <c r="E225" s="37" t="n">
        <v>0.43</v>
      </c>
      <c r="F225" s="37" t="n">
        <f aca="false">E225*$E$223</f>
        <v>0.02838</v>
      </c>
      <c r="G225" s="38"/>
    </row>
    <row r="226" s="45" customFormat="true" ht="12.75" hidden="false" customHeight="false" outlineLevel="1" collapsed="false">
      <c r="A226" s="40" t="s">
        <v>438</v>
      </c>
      <c r="B226" s="41" t="s">
        <v>54</v>
      </c>
      <c r="C226" s="42" t="s">
        <v>55</v>
      </c>
      <c r="D226" s="41" t="s">
        <v>31</v>
      </c>
      <c r="E226" s="43" t="n">
        <v>0.43</v>
      </c>
      <c r="F226" s="43" t="n">
        <f aca="false">E226*$E$223</f>
        <v>0.02838</v>
      </c>
      <c r="G226" s="44"/>
    </row>
    <row r="227" s="39" customFormat="true" ht="12.75" hidden="false" customHeight="false" outlineLevel="1" collapsed="false">
      <c r="A227" s="50" t="s">
        <v>439</v>
      </c>
      <c r="B227" s="51" t="s">
        <v>440</v>
      </c>
      <c r="C227" s="52" t="s">
        <v>441</v>
      </c>
      <c r="D227" s="51" t="s">
        <v>77</v>
      </c>
      <c r="E227" s="53" t="n">
        <v>0.095</v>
      </c>
      <c r="F227" s="53" t="n">
        <f aca="false">E227*$E$223</f>
        <v>0.00627</v>
      </c>
      <c r="G227" s="38"/>
    </row>
    <row r="228" s="39" customFormat="true" ht="12.75" hidden="false" customHeight="false" outlineLevel="1" collapsed="false">
      <c r="A228" s="54" t="s">
        <v>442</v>
      </c>
      <c r="B228" s="55" t="s">
        <v>420</v>
      </c>
      <c r="C228" s="56" t="s">
        <v>421</v>
      </c>
      <c r="D228" s="55" t="s">
        <v>77</v>
      </c>
      <c r="E228" s="57" t="n">
        <v>0.0003</v>
      </c>
      <c r="F228" s="57" t="n">
        <f aca="false">E228*$E$223</f>
        <v>1.98E-005</v>
      </c>
      <c r="G228" s="38"/>
    </row>
    <row r="229" s="39" customFormat="true" ht="12.75" hidden="false" customHeight="false" outlineLevel="1" collapsed="false">
      <c r="A229" s="54" t="s">
        <v>443</v>
      </c>
      <c r="B229" s="55" t="s">
        <v>444</v>
      </c>
      <c r="C229" s="56" t="s">
        <v>445</v>
      </c>
      <c r="D229" s="55" t="s">
        <v>231</v>
      </c>
      <c r="E229" s="57" t="n">
        <v>113</v>
      </c>
      <c r="F229" s="57" t="n">
        <f aca="false">E229*$E$223</f>
        <v>7.458</v>
      </c>
      <c r="G229" s="38"/>
    </row>
    <row r="230" customFormat="false" ht="15.75" hidden="false" customHeight="true" outlineLevel="0" collapsed="false">
      <c r="A230" s="22" t="s">
        <v>446</v>
      </c>
      <c r="B230" s="22"/>
      <c r="C230" s="22"/>
      <c r="D230" s="22"/>
      <c r="E230" s="22"/>
      <c r="F230" s="22"/>
      <c r="G230" s="58"/>
    </row>
    <row r="231" s="2" customFormat="true" ht="25.5" hidden="false" customHeight="false" outlineLevel="0" collapsed="false">
      <c r="A231" s="23" t="s">
        <v>447</v>
      </c>
      <c r="B231" s="24" t="s">
        <v>448</v>
      </c>
      <c r="C231" s="24" t="s">
        <v>449</v>
      </c>
      <c r="D231" s="25" t="s">
        <v>66</v>
      </c>
      <c r="E231" s="26" t="n">
        <v>0.112</v>
      </c>
      <c r="F231" s="26"/>
      <c r="G231" s="27"/>
    </row>
    <row r="232" s="33" customFormat="true" ht="12.75" hidden="false" customHeight="false" outlineLevel="1" collapsed="false">
      <c r="A232" s="28" t="s">
        <v>450</v>
      </c>
      <c r="B232" s="29" t="s">
        <v>18</v>
      </c>
      <c r="C232" s="30" t="s">
        <v>23</v>
      </c>
      <c r="D232" s="29" t="s">
        <v>24</v>
      </c>
      <c r="E232" s="31" t="n">
        <v>155.3</v>
      </c>
      <c r="F232" s="31" t="n">
        <f aca="false">E232*$E$231</f>
        <v>17.3936</v>
      </c>
      <c r="G232" s="32"/>
    </row>
    <row r="233" s="39" customFormat="true" ht="12.75" hidden="false" customHeight="false" outlineLevel="1" collapsed="false">
      <c r="A233" s="34" t="s">
        <v>451</v>
      </c>
      <c r="B233" s="35" t="s">
        <v>26</v>
      </c>
      <c r="C233" s="36" t="s">
        <v>27</v>
      </c>
      <c r="D233" s="35" t="s">
        <v>24</v>
      </c>
      <c r="E233" s="37" t="n">
        <v>0.69</v>
      </c>
      <c r="F233" s="37" t="n">
        <f aca="false">E233*$E$231</f>
        <v>0.07728</v>
      </c>
      <c r="G233" s="38"/>
    </row>
    <row r="234" s="45" customFormat="true" ht="12.75" hidden="false" customHeight="false" outlineLevel="1" collapsed="false">
      <c r="A234" s="40" t="s">
        <v>452</v>
      </c>
      <c r="B234" s="41" t="s">
        <v>265</v>
      </c>
      <c r="C234" s="42" t="s">
        <v>266</v>
      </c>
      <c r="D234" s="41" t="s">
        <v>31</v>
      </c>
      <c r="E234" s="43" t="n">
        <v>3.21</v>
      </c>
      <c r="F234" s="43" t="n">
        <f aca="false">E234*$E$231</f>
        <v>0.35952</v>
      </c>
      <c r="G234" s="44"/>
    </row>
    <row r="235" s="45" customFormat="true" ht="12.75" hidden="false" customHeight="false" outlineLevel="1" collapsed="false">
      <c r="A235" s="46" t="s">
        <v>453</v>
      </c>
      <c r="B235" s="47" t="s">
        <v>330</v>
      </c>
      <c r="C235" s="48" t="s">
        <v>331</v>
      </c>
      <c r="D235" s="47" t="s">
        <v>31</v>
      </c>
      <c r="E235" s="49" t="n">
        <v>0.55</v>
      </c>
      <c r="F235" s="49" t="n">
        <f aca="false">E235*$E$231</f>
        <v>0.0616</v>
      </c>
      <c r="G235" s="44"/>
    </row>
    <row r="236" s="45" customFormat="true" ht="12.75" hidden="false" customHeight="false" outlineLevel="1" collapsed="false">
      <c r="A236" s="46" t="s">
        <v>454</v>
      </c>
      <c r="B236" s="47" t="s">
        <v>54</v>
      </c>
      <c r="C236" s="48" t="s">
        <v>55</v>
      </c>
      <c r="D236" s="47" t="s">
        <v>31</v>
      </c>
      <c r="E236" s="49" t="n">
        <v>0.69</v>
      </c>
      <c r="F236" s="49" t="n">
        <f aca="false">E236*$E$231</f>
        <v>0.07728</v>
      </c>
      <c r="G236" s="44"/>
    </row>
    <row r="237" s="39" customFormat="true" ht="12.75" hidden="false" customHeight="false" outlineLevel="1" collapsed="false">
      <c r="A237" s="50" t="s">
        <v>455</v>
      </c>
      <c r="B237" s="51" t="s">
        <v>456</v>
      </c>
      <c r="C237" s="52" t="s">
        <v>457</v>
      </c>
      <c r="D237" s="51" t="s">
        <v>231</v>
      </c>
      <c r="E237" s="53" t="n">
        <v>500</v>
      </c>
      <c r="F237" s="53" t="n">
        <f aca="false">E237*$E$231</f>
        <v>56</v>
      </c>
      <c r="G237" s="38"/>
    </row>
    <row r="238" s="39" customFormat="true" ht="12.75" hidden="false" customHeight="false" outlineLevel="1" collapsed="false">
      <c r="A238" s="54" t="s">
        <v>458</v>
      </c>
      <c r="B238" s="55" t="s">
        <v>459</v>
      </c>
      <c r="C238" s="56" t="s">
        <v>460</v>
      </c>
      <c r="D238" s="55" t="s">
        <v>141</v>
      </c>
      <c r="E238" s="57" t="n">
        <v>1.2</v>
      </c>
      <c r="F238" s="57" t="n">
        <f aca="false">E238*$E$231</f>
        <v>0.1344</v>
      </c>
      <c r="G238" s="38"/>
    </row>
    <row r="239" s="39" customFormat="true" ht="12.75" hidden="false" customHeight="false" outlineLevel="1" collapsed="false">
      <c r="A239" s="54" t="s">
        <v>461</v>
      </c>
      <c r="B239" s="55" t="s">
        <v>160</v>
      </c>
      <c r="C239" s="56" t="s">
        <v>161</v>
      </c>
      <c r="D239" s="55" t="s">
        <v>77</v>
      </c>
      <c r="E239" s="57" t="n">
        <v>0.001</v>
      </c>
      <c r="F239" s="57" t="n">
        <f aca="false">E239*$E$231</f>
        <v>0.000112</v>
      </c>
      <c r="G239" s="38"/>
    </row>
    <row r="240" s="39" customFormat="true" ht="12.75" hidden="false" customHeight="false" outlineLevel="1" collapsed="false">
      <c r="A240" s="54" t="s">
        <v>462</v>
      </c>
      <c r="B240" s="55" t="s">
        <v>463</v>
      </c>
      <c r="C240" s="56" t="s">
        <v>464</v>
      </c>
      <c r="D240" s="55" t="s">
        <v>21</v>
      </c>
      <c r="E240" s="57" t="n">
        <v>0.41</v>
      </c>
      <c r="F240" s="57" t="n">
        <f aca="false">E240*$E$231</f>
        <v>0.04592</v>
      </c>
      <c r="G240" s="38"/>
    </row>
    <row r="241" s="39" customFormat="true" ht="12.75" hidden="false" customHeight="false" outlineLevel="1" collapsed="false">
      <c r="A241" s="54" t="s">
        <v>465</v>
      </c>
      <c r="B241" s="55" t="s">
        <v>466</v>
      </c>
      <c r="C241" s="56" t="s">
        <v>467</v>
      </c>
      <c r="D241" s="55" t="s">
        <v>77</v>
      </c>
      <c r="E241" s="57" t="n">
        <v>0.0028</v>
      </c>
      <c r="F241" s="57" t="n">
        <f aca="false">E241*$E$231</f>
        <v>0.0003136</v>
      </c>
      <c r="G241" s="38"/>
    </row>
    <row r="242" s="39" customFormat="true" ht="12.75" hidden="false" customHeight="false" outlineLevel="1" collapsed="false">
      <c r="A242" s="54" t="s">
        <v>468</v>
      </c>
      <c r="B242" s="55" t="s">
        <v>469</v>
      </c>
      <c r="C242" s="56" t="s">
        <v>470</v>
      </c>
      <c r="D242" s="55" t="s">
        <v>60</v>
      </c>
      <c r="E242" s="57" t="n">
        <v>105</v>
      </c>
      <c r="F242" s="57" t="n">
        <f aca="false">E242*$E$231</f>
        <v>11.76</v>
      </c>
      <c r="G242" s="38"/>
    </row>
    <row r="243" s="39" customFormat="true" ht="12.75" hidden="false" customHeight="false" outlineLevel="1" collapsed="false">
      <c r="A243" s="54" t="s">
        <v>471</v>
      </c>
      <c r="B243" s="55" t="s">
        <v>472</v>
      </c>
      <c r="C243" s="56" t="s">
        <v>473</v>
      </c>
      <c r="D243" s="55" t="s">
        <v>77</v>
      </c>
      <c r="E243" s="57" t="n">
        <v>0.0021</v>
      </c>
      <c r="F243" s="57" t="n">
        <f aca="false">E243*$E$231</f>
        <v>0.0002352</v>
      </c>
      <c r="G243" s="38"/>
    </row>
    <row r="244" customFormat="false" ht="15.75" hidden="false" customHeight="true" outlineLevel="0" collapsed="false">
      <c r="A244" s="22" t="s">
        <v>474</v>
      </c>
      <c r="B244" s="22"/>
      <c r="C244" s="22"/>
      <c r="D244" s="22"/>
      <c r="E244" s="22"/>
      <c r="F244" s="22"/>
      <c r="G244" s="58"/>
    </row>
    <row r="245" s="2" customFormat="true" ht="12.75" hidden="false" customHeight="false" outlineLevel="0" collapsed="false">
      <c r="A245" s="23" t="s">
        <v>475</v>
      </c>
      <c r="B245" s="24" t="s">
        <v>476</v>
      </c>
      <c r="C245" s="24" t="s">
        <v>477</v>
      </c>
      <c r="D245" s="25" t="s">
        <v>66</v>
      </c>
      <c r="E245" s="26" t="n">
        <v>0.112</v>
      </c>
      <c r="F245" s="26"/>
      <c r="G245" s="27"/>
    </row>
    <row r="246" s="33" customFormat="true" ht="12.75" hidden="false" customHeight="false" outlineLevel="1" collapsed="false">
      <c r="A246" s="28" t="s">
        <v>478</v>
      </c>
      <c r="B246" s="29" t="s">
        <v>18</v>
      </c>
      <c r="C246" s="30" t="s">
        <v>23</v>
      </c>
      <c r="D246" s="29" t="s">
        <v>24</v>
      </c>
      <c r="E246" s="31" t="n">
        <v>7.7</v>
      </c>
      <c r="F246" s="31" t="n">
        <f aca="false">E246*$E$245</f>
        <v>0.8624</v>
      </c>
      <c r="G246" s="32"/>
    </row>
    <row r="247" s="39" customFormat="true" ht="12.75" hidden="false" customHeight="false" outlineLevel="1" collapsed="false">
      <c r="A247" s="34" t="s">
        <v>479</v>
      </c>
      <c r="B247" s="35" t="s">
        <v>26</v>
      </c>
      <c r="C247" s="36" t="s">
        <v>27</v>
      </c>
      <c r="D247" s="35" t="s">
        <v>24</v>
      </c>
      <c r="E247" s="37" t="n">
        <v>0.88</v>
      </c>
      <c r="F247" s="37" t="n">
        <f aca="false">E247*$E$245</f>
        <v>0.09856</v>
      </c>
      <c r="G247" s="38"/>
    </row>
    <row r="248" s="45" customFormat="true" ht="12.75" hidden="false" customHeight="false" outlineLevel="1" collapsed="false">
      <c r="A248" s="40" t="s">
        <v>480</v>
      </c>
      <c r="B248" s="41" t="s">
        <v>148</v>
      </c>
      <c r="C248" s="42" t="s">
        <v>149</v>
      </c>
      <c r="D248" s="41" t="s">
        <v>31</v>
      </c>
      <c r="E248" s="43" t="n">
        <v>0.33</v>
      </c>
      <c r="F248" s="43" t="n">
        <f aca="false">E248*$E$245</f>
        <v>0.03696</v>
      </c>
      <c r="G248" s="44"/>
    </row>
    <row r="249" s="45" customFormat="true" ht="12.75" hidden="false" customHeight="false" outlineLevel="1" collapsed="false">
      <c r="A249" s="46" t="s">
        <v>481</v>
      </c>
      <c r="B249" s="47" t="s">
        <v>482</v>
      </c>
      <c r="C249" s="48" t="s">
        <v>483</v>
      </c>
      <c r="D249" s="47" t="s">
        <v>31</v>
      </c>
      <c r="E249" s="49" t="n">
        <v>0.09</v>
      </c>
      <c r="F249" s="49" t="n">
        <f aca="false">E249*$E$245</f>
        <v>0.01008</v>
      </c>
      <c r="G249" s="44"/>
    </row>
    <row r="250" s="45" customFormat="true" ht="24" hidden="false" customHeight="false" outlineLevel="1" collapsed="false">
      <c r="A250" s="46" t="s">
        <v>484</v>
      </c>
      <c r="B250" s="47" t="s">
        <v>485</v>
      </c>
      <c r="C250" s="48" t="s">
        <v>486</v>
      </c>
      <c r="D250" s="47" t="s">
        <v>31</v>
      </c>
      <c r="E250" s="49" t="n">
        <v>0.46</v>
      </c>
      <c r="F250" s="49" t="n">
        <f aca="false">E250*$E$245</f>
        <v>0.05152</v>
      </c>
      <c r="G250" s="44"/>
    </row>
    <row r="251" s="45" customFormat="true" ht="12.75" hidden="false" customHeight="false" outlineLevel="1" collapsed="false">
      <c r="A251" s="46" t="s">
        <v>487</v>
      </c>
      <c r="B251" s="47" t="s">
        <v>36</v>
      </c>
      <c r="C251" s="48" t="s">
        <v>37</v>
      </c>
      <c r="D251" s="47" t="s">
        <v>31</v>
      </c>
      <c r="E251" s="49" t="n">
        <v>0.93</v>
      </c>
      <c r="F251" s="49" t="n">
        <f aca="false">E251*$E$245</f>
        <v>0.10416</v>
      </c>
      <c r="G251" s="44"/>
    </row>
    <row r="252" s="39" customFormat="true" ht="12.75" hidden="false" customHeight="false" outlineLevel="1" collapsed="false">
      <c r="A252" s="50" t="s">
        <v>488</v>
      </c>
      <c r="B252" s="51" t="s">
        <v>39</v>
      </c>
      <c r="C252" s="52" t="s">
        <v>40</v>
      </c>
      <c r="D252" s="51" t="s">
        <v>21</v>
      </c>
      <c r="E252" s="53" t="n">
        <v>0.22</v>
      </c>
      <c r="F252" s="53" t="n">
        <f aca="false">E252*$E$245</f>
        <v>0.02464</v>
      </c>
      <c r="G252" s="38"/>
    </row>
    <row r="253" s="39" customFormat="true" ht="12.75" hidden="false" customHeight="false" outlineLevel="1" collapsed="false">
      <c r="A253" s="54" t="s">
        <v>489</v>
      </c>
      <c r="B253" s="55" t="s">
        <v>490</v>
      </c>
      <c r="C253" s="56" t="s">
        <v>491</v>
      </c>
      <c r="D253" s="55" t="s">
        <v>21</v>
      </c>
      <c r="E253" s="57" t="n">
        <v>5.1</v>
      </c>
      <c r="F253" s="57" t="n">
        <f aca="false">E253*$E$245</f>
        <v>0.5712</v>
      </c>
      <c r="G253" s="38"/>
    </row>
    <row r="254" s="2" customFormat="true" ht="25.5" hidden="false" customHeight="false" outlineLevel="0" collapsed="false">
      <c r="A254" s="23" t="s">
        <v>492</v>
      </c>
      <c r="B254" s="24" t="s">
        <v>493</v>
      </c>
      <c r="C254" s="24" t="s">
        <v>494</v>
      </c>
      <c r="D254" s="25" t="s">
        <v>21</v>
      </c>
      <c r="E254" s="26" t="n">
        <v>0.896</v>
      </c>
      <c r="F254" s="26"/>
      <c r="G254" s="27"/>
    </row>
    <row r="255" s="33" customFormat="true" ht="12.75" hidden="false" customHeight="false" outlineLevel="1" collapsed="false">
      <c r="A255" s="28" t="s">
        <v>495</v>
      </c>
      <c r="B255" s="29" t="s">
        <v>18</v>
      </c>
      <c r="C255" s="30" t="s">
        <v>23</v>
      </c>
      <c r="D255" s="29" t="s">
        <v>24</v>
      </c>
      <c r="E255" s="31" t="n">
        <v>1.8</v>
      </c>
      <c r="F255" s="31" t="n">
        <f aca="false">E255*$E$254</f>
        <v>1.6128</v>
      </c>
      <c r="G255" s="32"/>
    </row>
    <row r="256" s="45" customFormat="true" ht="12.75" hidden="false" customHeight="false" outlineLevel="1" collapsed="false">
      <c r="A256" s="40" t="s">
        <v>496</v>
      </c>
      <c r="B256" s="41" t="s">
        <v>497</v>
      </c>
      <c r="C256" s="42" t="s">
        <v>498</v>
      </c>
      <c r="D256" s="41" t="s">
        <v>31</v>
      </c>
      <c r="E256" s="43" t="n">
        <v>0.48</v>
      </c>
      <c r="F256" s="43" t="n">
        <f aca="false">E256*$E$254</f>
        <v>0.43008</v>
      </c>
      <c r="G256" s="44"/>
    </row>
    <row r="257" s="39" customFormat="true" ht="12.75" hidden="false" customHeight="false" outlineLevel="1" collapsed="false">
      <c r="A257" s="50" t="s">
        <v>499</v>
      </c>
      <c r="B257" s="51" t="s">
        <v>39</v>
      </c>
      <c r="C257" s="52" t="s">
        <v>40</v>
      </c>
      <c r="D257" s="51" t="s">
        <v>21</v>
      </c>
      <c r="E257" s="53" t="n">
        <v>0.35</v>
      </c>
      <c r="F257" s="53" t="n">
        <f aca="false">E257*$E$254</f>
        <v>0.3136</v>
      </c>
      <c r="G257" s="38"/>
    </row>
    <row r="258" s="39" customFormat="true" ht="12.75" hidden="false" customHeight="false" outlineLevel="1" collapsed="false">
      <c r="A258" s="54" t="s">
        <v>500</v>
      </c>
      <c r="B258" s="55" t="s">
        <v>501</v>
      </c>
      <c r="C258" s="56" t="s">
        <v>502</v>
      </c>
      <c r="D258" s="55" t="s">
        <v>77</v>
      </c>
      <c r="E258" s="57" t="n">
        <v>0.002</v>
      </c>
      <c r="F258" s="57" t="n">
        <f aca="false">E258*$E$254</f>
        <v>0.001792</v>
      </c>
      <c r="G258" s="38"/>
    </row>
    <row r="259" s="39" customFormat="true" ht="24" hidden="false" customHeight="false" outlineLevel="1" collapsed="false">
      <c r="A259" s="54" t="s">
        <v>503</v>
      </c>
      <c r="B259" s="55" t="s">
        <v>504</v>
      </c>
      <c r="C259" s="56" t="s">
        <v>505</v>
      </c>
      <c r="D259" s="55" t="s">
        <v>21</v>
      </c>
      <c r="E259" s="57" t="n">
        <v>0.001</v>
      </c>
      <c r="F259" s="57" t="n">
        <f aca="false">E259*$E$254</f>
        <v>0.000896</v>
      </c>
      <c r="G259" s="38"/>
    </row>
    <row r="260" s="39" customFormat="true" ht="12.75" hidden="false" customHeight="false" outlineLevel="1" collapsed="false">
      <c r="A260" s="54" t="s">
        <v>506</v>
      </c>
      <c r="B260" s="55" t="s">
        <v>62</v>
      </c>
      <c r="C260" s="56" t="s">
        <v>63</v>
      </c>
      <c r="D260" s="55" t="s">
        <v>21</v>
      </c>
      <c r="E260" s="57" t="n">
        <v>1.02</v>
      </c>
      <c r="F260" s="57" t="n">
        <f aca="false">E260*$E$254</f>
        <v>0.91392</v>
      </c>
      <c r="G260" s="38"/>
    </row>
    <row r="261" s="2" customFormat="true" ht="25.5" hidden="false" customHeight="false" outlineLevel="0" collapsed="false">
      <c r="A261" s="23" t="s">
        <v>507</v>
      </c>
      <c r="B261" s="24" t="s">
        <v>508</v>
      </c>
      <c r="C261" s="24" t="s">
        <v>509</v>
      </c>
      <c r="D261" s="25" t="s">
        <v>21</v>
      </c>
      <c r="E261" s="26" t="n">
        <v>0.28</v>
      </c>
      <c r="F261" s="26"/>
      <c r="G261" s="27"/>
    </row>
    <row r="262" s="33" customFormat="true" ht="12.75" hidden="false" customHeight="false" outlineLevel="1" collapsed="false">
      <c r="A262" s="28" t="s">
        <v>510</v>
      </c>
      <c r="B262" s="29" t="s">
        <v>18</v>
      </c>
      <c r="C262" s="30" t="s">
        <v>23</v>
      </c>
      <c r="D262" s="29" t="s">
        <v>24</v>
      </c>
      <c r="E262" s="31" t="n">
        <v>2.2</v>
      </c>
      <c r="F262" s="31" t="n">
        <f aca="false">E262*$E$261</f>
        <v>0.616</v>
      </c>
      <c r="G262" s="32"/>
    </row>
    <row r="263" s="39" customFormat="true" ht="12.75" hidden="false" customHeight="false" outlineLevel="1" collapsed="false">
      <c r="A263" s="34" t="s">
        <v>511</v>
      </c>
      <c r="B263" s="35" t="s">
        <v>26</v>
      </c>
      <c r="C263" s="36" t="s">
        <v>27</v>
      </c>
      <c r="D263" s="35" t="s">
        <v>24</v>
      </c>
      <c r="E263" s="37" t="n">
        <v>0.45</v>
      </c>
      <c r="F263" s="37" t="n">
        <f aca="false">E263*$E$261</f>
        <v>0.126</v>
      </c>
      <c r="G263" s="38"/>
    </row>
    <row r="264" s="45" customFormat="true" ht="12.75" hidden="false" customHeight="false" outlineLevel="1" collapsed="false">
      <c r="A264" s="40" t="s">
        <v>512</v>
      </c>
      <c r="B264" s="41" t="s">
        <v>148</v>
      </c>
      <c r="C264" s="42" t="s">
        <v>149</v>
      </c>
      <c r="D264" s="41" t="s">
        <v>31</v>
      </c>
      <c r="E264" s="43" t="n">
        <v>0.27</v>
      </c>
      <c r="F264" s="43" t="n">
        <f aca="false">E264*$E$261</f>
        <v>0.0756</v>
      </c>
      <c r="G264" s="44"/>
    </row>
    <row r="265" s="39" customFormat="true" ht="12.75" hidden="false" customHeight="false" outlineLevel="1" collapsed="false">
      <c r="A265" s="50" t="s">
        <v>513</v>
      </c>
      <c r="B265" s="51" t="s">
        <v>514</v>
      </c>
      <c r="C265" s="52" t="s">
        <v>515</v>
      </c>
      <c r="D265" s="51" t="s">
        <v>21</v>
      </c>
      <c r="E265" s="53" t="n">
        <v>1.1</v>
      </c>
      <c r="F265" s="53" t="n">
        <f aca="false">E265*$E$261</f>
        <v>0.308</v>
      </c>
      <c r="G265" s="38"/>
    </row>
    <row r="266" s="2" customFormat="true" ht="25.5" hidden="false" customHeight="false" outlineLevel="0" collapsed="false">
      <c r="A266" s="23" t="s">
        <v>516</v>
      </c>
      <c r="B266" s="24" t="s">
        <v>517</v>
      </c>
      <c r="C266" s="24" t="s">
        <v>518</v>
      </c>
      <c r="D266" s="25" t="s">
        <v>66</v>
      </c>
      <c r="E266" s="26" t="n">
        <v>0.112</v>
      </c>
      <c r="F266" s="26"/>
      <c r="G266" s="27"/>
    </row>
    <row r="267" s="33" customFormat="true" ht="12.75" hidden="false" customHeight="false" outlineLevel="1" collapsed="false">
      <c r="A267" s="28" t="s">
        <v>519</v>
      </c>
      <c r="B267" s="29" t="s">
        <v>18</v>
      </c>
      <c r="C267" s="30" t="s">
        <v>23</v>
      </c>
      <c r="D267" s="29" t="s">
        <v>24</v>
      </c>
      <c r="E267" s="31" t="n">
        <v>119.78</v>
      </c>
      <c r="F267" s="31" t="n">
        <f aca="false">E267*$E$266</f>
        <v>13.41536</v>
      </c>
      <c r="G267" s="32"/>
    </row>
    <row r="268" s="39" customFormat="true" ht="12.75" hidden="false" customHeight="false" outlineLevel="1" collapsed="false">
      <c r="A268" s="34" t="s">
        <v>520</v>
      </c>
      <c r="B268" s="35" t="s">
        <v>26</v>
      </c>
      <c r="C268" s="36" t="s">
        <v>27</v>
      </c>
      <c r="D268" s="35" t="s">
        <v>24</v>
      </c>
      <c r="E268" s="37" t="n">
        <v>2.94</v>
      </c>
      <c r="F268" s="37" t="n">
        <f aca="false">E268*$E$266</f>
        <v>0.32928</v>
      </c>
      <c r="G268" s="38"/>
    </row>
    <row r="269" s="45" customFormat="true" ht="12.75" hidden="false" customHeight="false" outlineLevel="1" collapsed="false">
      <c r="A269" s="40" t="s">
        <v>521</v>
      </c>
      <c r="B269" s="41" t="s">
        <v>148</v>
      </c>
      <c r="C269" s="42" t="s">
        <v>149</v>
      </c>
      <c r="D269" s="41" t="s">
        <v>31</v>
      </c>
      <c r="E269" s="43" t="n">
        <v>0.36</v>
      </c>
      <c r="F269" s="43" t="n">
        <f aca="false">E269*$E$266</f>
        <v>0.04032</v>
      </c>
      <c r="G269" s="44"/>
    </row>
    <row r="270" s="45" customFormat="true" ht="12.75" hidden="false" customHeight="false" outlineLevel="1" collapsed="false">
      <c r="A270" s="46" t="s">
        <v>522</v>
      </c>
      <c r="B270" s="47" t="s">
        <v>54</v>
      </c>
      <c r="C270" s="48" t="s">
        <v>55</v>
      </c>
      <c r="D270" s="47" t="s">
        <v>31</v>
      </c>
      <c r="E270" s="49" t="n">
        <v>0.28</v>
      </c>
      <c r="F270" s="49" t="n">
        <f aca="false">E270*$E$266</f>
        <v>0.03136</v>
      </c>
      <c r="G270" s="44"/>
    </row>
    <row r="271" s="39" customFormat="true" ht="12.75" hidden="false" customHeight="false" outlineLevel="1" collapsed="false">
      <c r="A271" s="50" t="s">
        <v>523</v>
      </c>
      <c r="B271" s="51" t="s">
        <v>39</v>
      </c>
      <c r="C271" s="52" t="s">
        <v>40</v>
      </c>
      <c r="D271" s="51" t="s">
        <v>21</v>
      </c>
      <c r="E271" s="53" t="n">
        <v>3.85</v>
      </c>
      <c r="F271" s="53" t="n">
        <f aca="false">E271*$E$266</f>
        <v>0.4312</v>
      </c>
      <c r="G271" s="38"/>
    </row>
    <row r="272" s="39" customFormat="true" ht="12.75" hidden="false" customHeight="false" outlineLevel="1" collapsed="false">
      <c r="A272" s="54" t="s">
        <v>524</v>
      </c>
      <c r="B272" s="55" t="s">
        <v>525</v>
      </c>
      <c r="C272" s="56" t="s">
        <v>526</v>
      </c>
      <c r="D272" s="55" t="s">
        <v>21</v>
      </c>
      <c r="E272" s="57" t="n">
        <v>1.3</v>
      </c>
      <c r="F272" s="57" t="n">
        <f aca="false">E272*$E$266</f>
        <v>0.1456</v>
      </c>
      <c r="G272" s="38"/>
    </row>
    <row r="273" s="39" customFormat="true" ht="24" hidden="false" customHeight="false" outlineLevel="1" collapsed="false">
      <c r="A273" s="54" t="s">
        <v>527</v>
      </c>
      <c r="B273" s="55" t="s">
        <v>528</v>
      </c>
      <c r="C273" s="56" t="s">
        <v>529</v>
      </c>
      <c r="D273" s="55" t="s">
        <v>60</v>
      </c>
      <c r="E273" s="57" t="n">
        <v>102</v>
      </c>
      <c r="F273" s="57" t="n">
        <f aca="false">E273*$E$266</f>
        <v>11.424</v>
      </c>
      <c r="G273" s="38"/>
    </row>
    <row r="274" s="39" customFormat="true" ht="12.75" hidden="false" customHeight="false" outlineLevel="1" collapsed="false">
      <c r="A274" s="54" t="s">
        <v>530</v>
      </c>
      <c r="B274" s="55" t="s">
        <v>531</v>
      </c>
      <c r="C274" s="56" t="s">
        <v>532</v>
      </c>
      <c r="D274" s="55" t="s">
        <v>21</v>
      </c>
      <c r="E274" s="57" t="n">
        <v>3.06</v>
      </c>
      <c r="F274" s="57" t="n">
        <f aca="false">E274*$E$266</f>
        <v>0.34272</v>
      </c>
      <c r="G274" s="38"/>
    </row>
    <row r="275" s="2" customFormat="true" ht="12.75" hidden="false" customHeight="false" outlineLevel="0" collapsed="false">
      <c r="A275" s="23" t="s">
        <v>533</v>
      </c>
      <c r="B275" s="24" t="s">
        <v>534</v>
      </c>
      <c r="C275" s="24" t="s">
        <v>535</v>
      </c>
      <c r="D275" s="25" t="s">
        <v>536</v>
      </c>
      <c r="E275" s="26" t="n">
        <v>0.074</v>
      </c>
      <c r="F275" s="26"/>
      <c r="G275" s="27"/>
    </row>
    <row r="276" s="33" customFormat="true" ht="12.75" hidden="false" customHeight="false" outlineLevel="1" collapsed="false">
      <c r="A276" s="28" t="s">
        <v>537</v>
      </c>
      <c r="B276" s="29" t="s">
        <v>18</v>
      </c>
      <c r="C276" s="30" t="s">
        <v>23</v>
      </c>
      <c r="D276" s="29" t="s">
        <v>24</v>
      </c>
      <c r="E276" s="31" t="n">
        <v>23.6</v>
      </c>
      <c r="F276" s="31" t="n">
        <f aca="false">E276*$E$275</f>
        <v>1.7464</v>
      </c>
      <c r="G276" s="32"/>
    </row>
    <row r="277" s="39" customFormat="true" ht="12.75" hidden="false" customHeight="false" outlineLevel="1" collapsed="false">
      <c r="A277" s="34" t="s">
        <v>538</v>
      </c>
      <c r="B277" s="35" t="s">
        <v>26</v>
      </c>
      <c r="C277" s="36" t="s">
        <v>27</v>
      </c>
      <c r="D277" s="35" t="s">
        <v>24</v>
      </c>
      <c r="E277" s="37" t="n">
        <v>0.06</v>
      </c>
      <c r="F277" s="37" t="n">
        <f aca="false">E277*$E$275</f>
        <v>0.00444</v>
      </c>
      <c r="G277" s="38"/>
    </row>
    <row r="278" s="45" customFormat="true" ht="12.75" hidden="false" customHeight="false" outlineLevel="1" collapsed="false">
      <c r="A278" s="40" t="s">
        <v>539</v>
      </c>
      <c r="B278" s="41" t="s">
        <v>128</v>
      </c>
      <c r="C278" s="42" t="s">
        <v>55</v>
      </c>
      <c r="D278" s="41" t="s">
        <v>31</v>
      </c>
      <c r="E278" s="43" t="n">
        <v>0.06</v>
      </c>
      <c r="F278" s="43" t="n">
        <f aca="false">E278*$E$275</f>
        <v>0.00444</v>
      </c>
      <c r="G278" s="44"/>
    </row>
    <row r="279" s="39" customFormat="true" ht="12.75" hidden="false" customHeight="false" outlineLevel="1" collapsed="false">
      <c r="A279" s="50" t="s">
        <v>540</v>
      </c>
      <c r="B279" s="51" t="s">
        <v>525</v>
      </c>
      <c r="C279" s="52" t="s">
        <v>526</v>
      </c>
      <c r="D279" s="51" t="s">
        <v>21</v>
      </c>
      <c r="E279" s="53" t="n">
        <v>0.16</v>
      </c>
      <c r="F279" s="53" t="n">
        <f aca="false">E279*$E$275</f>
        <v>0.01184</v>
      </c>
      <c r="G279" s="38"/>
    </row>
    <row r="280" s="39" customFormat="true" ht="12.75" hidden="false" customHeight="false" outlineLevel="1" collapsed="false">
      <c r="A280" s="54" t="s">
        <v>541</v>
      </c>
      <c r="B280" s="55" t="s">
        <v>542</v>
      </c>
      <c r="C280" s="56" t="s">
        <v>543</v>
      </c>
      <c r="D280" s="55" t="s">
        <v>231</v>
      </c>
      <c r="E280" s="57" t="n">
        <v>101</v>
      </c>
      <c r="F280" s="57" t="n">
        <f aca="false">E280*$E$275</f>
        <v>7.474</v>
      </c>
      <c r="G280" s="38"/>
    </row>
    <row r="281" customFormat="false" ht="15.75" hidden="false" customHeight="true" outlineLevel="0" collapsed="false">
      <c r="A281" s="22" t="s">
        <v>544</v>
      </c>
      <c r="B281" s="22"/>
      <c r="C281" s="22"/>
      <c r="D281" s="22"/>
      <c r="E281" s="22"/>
      <c r="F281" s="22"/>
      <c r="G281" s="58"/>
    </row>
    <row r="282" s="2" customFormat="true" ht="76.5" hidden="false" customHeight="false" outlineLevel="0" collapsed="false">
      <c r="A282" s="23" t="s">
        <v>545</v>
      </c>
      <c r="B282" s="24" t="s">
        <v>546</v>
      </c>
      <c r="C282" s="24" t="s">
        <v>547</v>
      </c>
      <c r="D282" s="25" t="s">
        <v>548</v>
      </c>
      <c r="E282" s="26" t="n">
        <v>0.1371</v>
      </c>
      <c r="F282" s="26"/>
      <c r="G282" s="27"/>
    </row>
    <row r="283" s="33" customFormat="true" ht="12.75" hidden="false" customHeight="false" outlineLevel="1" collapsed="false">
      <c r="A283" s="28" t="s">
        <v>549</v>
      </c>
      <c r="B283" s="29" t="s">
        <v>18</v>
      </c>
      <c r="C283" s="30" t="s">
        <v>23</v>
      </c>
      <c r="D283" s="29" t="s">
        <v>24</v>
      </c>
      <c r="E283" s="31" t="n">
        <v>80.63</v>
      </c>
      <c r="F283" s="31" t="n">
        <f aca="false">E283*$E$282</f>
        <v>11.054373</v>
      </c>
      <c r="G283" s="32"/>
    </row>
    <row r="284" s="39" customFormat="true" ht="12.75" hidden="false" customHeight="false" outlineLevel="1" collapsed="false">
      <c r="A284" s="34" t="s">
        <v>550</v>
      </c>
      <c r="B284" s="35" t="s">
        <v>26</v>
      </c>
      <c r="C284" s="36" t="s">
        <v>27</v>
      </c>
      <c r="D284" s="35" t="s">
        <v>24</v>
      </c>
      <c r="E284" s="37" t="n">
        <v>3.92</v>
      </c>
      <c r="F284" s="37" t="n">
        <f aca="false">E284*$E$282</f>
        <v>0.537432</v>
      </c>
      <c r="G284" s="38"/>
    </row>
    <row r="285" s="45" customFormat="true" ht="24" hidden="false" customHeight="false" outlineLevel="1" collapsed="false">
      <c r="A285" s="40" t="s">
        <v>551</v>
      </c>
      <c r="B285" s="41" t="s">
        <v>152</v>
      </c>
      <c r="C285" s="42" t="s">
        <v>153</v>
      </c>
      <c r="D285" s="41" t="s">
        <v>31</v>
      </c>
      <c r="E285" s="43" t="n">
        <v>2.35</v>
      </c>
      <c r="F285" s="43" t="n">
        <f aca="false">E285*$E$282</f>
        <v>0.322185</v>
      </c>
      <c r="G285" s="44"/>
    </row>
    <row r="286" s="45" customFormat="true" ht="12.75" hidden="false" customHeight="false" outlineLevel="1" collapsed="false">
      <c r="A286" s="46" t="s">
        <v>552</v>
      </c>
      <c r="B286" s="47" t="s">
        <v>386</v>
      </c>
      <c r="C286" s="48" t="s">
        <v>387</v>
      </c>
      <c r="D286" s="47" t="s">
        <v>31</v>
      </c>
      <c r="E286" s="49" t="n">
        <v>6.12</v>
      </c>
      <c r="F286" s="49" t="n">
        <f aca="false">E286*$E$282</f>
        <v>0.839052</v>
      </c>
      <c r="G286" s="44"/>
    </row>
    <row r="287" s="45" customFormat="true" ht="12.75" hidden="false" customHeight="false" outlineLevel="1" collapsed="false">
      <c r="A287" s="46" t="s">
        <v>553</v>
      </c>
      <c r="B287" s="47" t="s">
        <v>54</v>
      </c>
      <c r="C287" s="48" t="s">
        <v>55</v>
      </c>
      <c r="D287" s="47" t="s">
        <v>31</v>
      </c>
      <c r="E287" s="49" t="n">
        <v>1.57</v>
      </c>
      <c r="F287" s="49" t="n">
        <f aca="false">E287*$E$282</f>
        <v>0.215247</v>
      </c>
      <c r="G287" s="44"/>
    </row>
    <row r="288" s="45" customFormat="true" ht="12.75" hidden="false" customHeight="false" outlineLevel="1" collapsed="false">
      <c r="A288" s="46" t="s">
        <v>554</v>
      </c>
      <c r="B288" s="47" t="s">
        <v>391</v>
      </c>
      <c r="C288" s="48" t="s">
        <v>392</v>
      </c>
      <c r="D288" s="47" t="s">
        <v>31</v>
      </c>
      <c r="E288" s="49" t="n">
        <v>9.42</v>
      </c>
      <c r="F288" s="49" t="n">
        <f aca="false">E288*$E$282</f>
        <v>1.291482</v>
      </c>
      <c r="G288" s="44"/>
    </row>
    <row r="289" s="39" customFormat="true" ht="12.75" hidden="false" customHeight="false" outlineLevel="1" collapsed="false">
      <c r="A289" s="50" t="s">
        <v>555</v>
      </c>
      <c r="B289" s="51" t="s">
        <v>556</v>
      </c>
      <c r="C289" s="52" t="s">
        <v>557</v>
      </c>
      <c r="D289" s="51" t="s">
        <v>231</v>
      </c>
      <c r="E289" s="53" t="n">
        <v>30</v>
      </c>
      <c r="F289" s="53" t="n">
        <f aca="false">E289*$E$282</f>
        <v>4.113</v>
      </c>
      <c r="G289" s="38"/>
    </row>
    <row r="290" s="39" customFormat="true" ht="12.75" hidden="false" customHeight="false" outlineLevel="1" collapsed="false">
      <c r="A290" s="54" t="s">
        <v>558</v>
      </c>
      <c r="B290" s="55" t="s">
        <v>559</v>
      </c>
      <c r="C290" s="56" t="s">
        <v>560</v>
      </c>
      <c r="D290" s="55" t="s">
        <v>255</v>
      </c>
      <c r="E290" s="57" t="n">
        <v>240</v>
      </c>
      <c r="F290" s="57" t="n">
        <f aca="false">E290*$E$282</f>
        <v>32.904</v>
      </c>
      <c r="G290" s="38"/>
    </row>
    <row r="291" s="39" customFormat="true" ht="12.75" hidden="false" customHeight="false" outlineLevel="1" collapsed="false">
      <c r="A291" s="54" t="s">
        <v>561</v>
      </c>
      <c r="B291" s="55" t="s">
        <v>562</v>
      </c>
      <c r="C291" s="56" t="s">
        <v>563</v>
      </c>
      <c r="D291" s="55" t="s">
        <v>141</v>
      </c>
      <c r="E291" s="57" t="n">
        <v>0.84</v>
      </c>
      <c r="F291" s="57" t="n">
        <f aca="false">E291*$E$282</f>
        <v>0.115164</v>
      </c>
      <c r="G291" s="38"/>
    </row>
    <row r="292" s="39" customFormat="true" ht="24" hidden="false" customHeight="false" outlineLevel="1" collapsed="false">
      <c r="A292" s="54" t="s">
        <v>564</v>
      </c>
      <c r="B292" s="55" t="s">
        <v>565</v>
      </c>
      <c r="C292" s="56" t="s">
        <v>566</v>
      </c>
      <c r="D292" s="55" t="s">
        <v>255</v>
      </c>
      <c r="E292" s="57" t="n">
        <v>20</v>
      </c>
      <c r="F292" s="57" t="n">
        <f aca="false">E292*$E$282</f>
        <v>2.742</v>
      </c>
      <c r="G292" s="38"/>
    </row>
    <row r="293" s="2" customFormat="true" ht="12.75" hidden="false" customHeight="false" outlineLevel="0" collapsed="false">
      <c r="A293" s="23" t="s">
        <v>567</v>
      </c>
      <c r="B293" s="24" t="s">
        <v>568</v>
      </c>
      <c r="C293" s="24" t="s">
        <v>569</v>
      </c>
      <c r="D293" s="25" t="s">
        <v>60</v>
      </c>
      <c r="E293" s="59" t="n">
        <v>13.71</v>
      </c>
      <c r="F293" s="59"/>
      <c r="G293" s="27"/>
    </row>
    <row r="294" customFormat="false" ht="15.75" hidden="false" customHeight="true" outlineLevel="0" collapsed="false">
      <c r="A294" s="22" t="s">
        <v>570</v>
      </c>
      <c r="B294" s="22"/>
      <c r="C294" s="22"/>
      <c r="D294" s="22"/>
      <c r="E294" s="22"/>
      <c r="F294" s="22"/>
      <c r="G294" s="58"/>
    </row>
    <row r="295" s="2" customFormat="true" ht="25.5" hidden="false" customHeight="false" outlineLevel="0" collapsed="false">
      <c r="A295" s="23" t="s">
        <v>571</v>
      </c>
      <c r="B295" s="24" t="s">
        <v>572</v>
      </c>
      <c r="C295" s="24" t="s">
        <v>573</v>
      </c>
      <c r="D295" s="25" t="s">
        <v>66</v>
      </c>
      <c r="E295" s="26" t="n">
        <v>0.231</v>
      </c>
      <c r="F295" s="26"/>
      <c r="G295" s="27"/>
    </row>
    <row r="296" s="33" customFormat="true" ht="12.75" hidden="false" customHeight="false" outlineLevel="1" collapsed="false">
      <c r="A296" s="28" t="s">
        <v>574</v>
      </c>
      <c r="B296" s="29" t="s">
        <v>18</v>
      </c>
      <c r="C296" s="30" t="s">
        <v>23</v>
      </c>
      <c r="D296" s="29" t="s">
        <v>24</v>
      </c>
      <c r="E296" s="31" t="n">
        <v>65.66</v>
      </c>
      <c r="F296" s="31" t="n">
        <f aca="false">E296*$E$295</f>
        <v>15.16746</v>
      </c>
      <c r="G296" s="32"/>
    </row>
    <row r="297" s="39" customFormat="true" ht="12.75" hidden="false" customHeight="false" outlineLevel="1" collapsed="false">
      <c r="A297" s="34" t="s">
        <v>575</v>
      </c>
      <c r="B297" s="35" t="s">
        <v>26</v>
      </c>
      <c r="C297" s="36" t="s">
        <v>27</v>
      </c>
      <c r="D297" s="35" t="s">
        <v>24</v>
      </c>
      <c r="E297" s="37" t="n">
        <v>4.99</v>
      </c>
      <c r="F297" s="37" t="n">
        <f aca="false">E297*$E$295</f>
        <v>1.15269</v>
      </c>
      <c r="G297" s="38"/>
    </row>
    <row r="298" s="45" customFormat="true" ht="12.75" hidden="false" customHeight="false" outlineLevel="1" collapsed="false">
      <c r="A298" s="40" t="s">
        <v>576</v>
      </c>
      <c r="B298" s="41" t="s">
        <v>108</v>
      </c>
      <c r="C298" s="42" t="s">
        <v>109</v>
      </c>
      <c r="D298" s="41" t="s">
        <v>31</v>
      </c>
      <c r="E298" s="43" t="n">
        <v>4.76</v>
      </c>
      <c r="F298" s="43" t="n">
        <f aca="false">E298*$E$295</f>
        <v>1.09956</v>
      </c>
      <c r="G298" s="44"/>
    </row>
    <row r="299" s="39" customFormat="true" ht="12.75" hidden="false" customHeight="false" outlineLevel="1" collapsed="false">
      <c r="A299" s="50" t="s">
        <v>577</v>
      </c>
      <c r="B299" s="51" t="s">
        <v>111</v>
      </c>
      <c r="C299" s="52" t="s">
        <v>112</v>
      </c>
      <c r="D299" s="51" t="s">
        <v>21</v>
      </c>
      <c r="E299" s="53" t="n">
        <v>0.04</v>
      </c>
      <c r="F299" s="53" t="n">
        <f aca="false">E299*$E$295</f>
        <v>0.00924</v>
      </c>
      <c r="G299" s="38"/>
    </row>
    <row r="300" s="39" customFormat="true" ht="12.75" hidden="false" customHeight="false" outlineLevel="1" collapsed="false">
      <c r="A300" s="54" t="s">
        <v>578</v>
      </c>
      <c r="B300" s="55" t="s">
        <v>579</v>
      </c>
      <c r="C300" s="56" t="s">
        <v>580</v>
      </c>
      <c r="D300" s="55" t="s">
        <v>21</v>
      </c>
      <c r="E300" s="57" t="n">
        <v>1.4</v>
      </c>
      <c r="F300" s="57" t="n">
        <f aca="false">E300*$E$295</f>
        <v>0.3234</v>
      </c>
      <c r="G300" s="38"/>
    </row>
    <row r="301" s="39" customFormat="true" ht="12.75" hidden="false" customHeight="false" outlineLevel="1" collapsed="false">
      <c r="A301" s="54" t="s">
        <v>581</v>
      </c>
      <c r="B301" s="55" t="s">
        <v>114</v>
      </c>
      <c r="C301" s="56" t="s">
        <v>115</v>
      </c>
      <c r="D301" s="55" t="s">
        <v>77</v>
      </c>
      <c r="E301" s="57" t="n">
        <v>7E-005</v>
      </c>
      <c r="F301" s="57" t="n">
        <f aca="false">E301*$E$295</f>
        <v>1.617E-005</v>
      </c>
      <c r="G301" s="38"/>
    </row>
    <row r="302" s="39" customFormat="true" ht="12.75" hidden="false" customHeight="false" outlineLevel="1" collapsed="false">
      <c r="A302" s="54" t="s">
        <v>582</v>
      </c>
      <c r="B302" s="55" t="s">
        <v>120</v>
      </c>
      <c r="C302" s="56" t="s">
        <v>121</v>
      </c>
      <c r="D302" s="55" t="s">
        <v>60</v>
      </c>
      <c r="E302" s="57" t="n">
        <v>2.64</v>
      </c>
      <c r="F302" s="57" t="n">
        <f aca="false">E302*$E$295</f>
        <v>0.60984</v>
      </c>
      <c r="G302" s="38"/>
    </row>
    <row r="303" s="2" customFormat="true" ht="25.5" hidden="false" customHeight="false" outlineLevel="0" collapsed="false">
      <c r="A303" s="23" t="s">
        <v>583</v>
      </c>
      <c r="B303" s="24" t="s">
        <v>363</v>
      </c>
      <c r="C303" s="24" t="s">
        <v>364</v>
      </c>
      <c r="D303" s="25" t="s">
        <v>66</v>
      </c>
      <c r="E303" s="26" t="n">
        <v>0.3325</v>
      </c>
      <c r="F303" s="26"/>
      <c r="G303" s="27"/>
    </row>
    <row r="304" s="33" customFormat="true" ht="12.75" hidden="false" customHeight="false" outlineLevel="1" collapsed="false">
      <c r="A304" s="28" t="s">
        <v>584</v>
      </c>
      <c r="B304" s="29" t="s">
        <v>18</v>
      </c>
      <c r="C304" s="30" t="s">
        <v>23</v>
      </c>
      <c r="D304" s="29" t="s">
        <v>24</v>
      </c>
      <c r="E304" s="31" t="n">
        <v>191.14</v>
      </c>
      <c r="F304" s="31" t="n">
        <f aca="false">E304*$E$303</f>
        <v>63.55405</v>
      </c>
      <c r="G304" s="32"/>
    </row>
    <row r="305" s="39" customFormat="true" ht="12.75" hidden="false" customHeight="false" outlineLevel="1" collapsed="false">
      <c r="A305" s="34" t="s">
        <v>585</v>
      </c>
      <c r="B305" s="35" t="s">
        <v>26</v>
      </c>
      <c r="C305" s="36" t="s">
        <v>27</v>
      </c>
      <c r="D305" s="35" t="s">
        <v>24</v>
      </c>
      <c r="E305" s="37" t="n">
        <v>49.2</v>
      </c>
      <c r="F305" s="37" t="n">
        <f aca="false">E305*$E$303</f>
        <v>16.359</v>
      </c>
      <c r="G305" s="38"/>
    </row>
    <row r="306" s="45" customFormat="true" ht="12.75" hidden="false" customHeight="false" outlineLevel="1" collapsed="false">
      <c r="A306" s="40" t="s">
        <v>586</v>
      </c>
      <c r="B306" s="41" t="s">
        <v>265</v>
      </c>
      <c r="C306" s="42" t="s">
        <v>266</v>
      </c>
      <c r="D306" s="41" t="s">
        <v>31</v>
      </c>
      <c r="E306" s="43" t="n">
        <v>9.23</v>
      </c>
      <c r="F306" s="43" t="n">
        <f aca="false">E306*$E$303</f>
        <v>3.068975</v>
      </c>
      <c r="G306" s="44"/>
    </row>
    <row r="307" s="45" customFormat="true" ht="12.75" hidden="false" customHeight="false" outlineLevel="1" collapsed="false">
      <c r="A307" s="46" t="s">
        <v>587</v>
      </c>
      <c r="B307" s="47" t="s">
        <v>330</v>
      </c>
      <c r="C307" s="48" t="s">
        <v>331</v>
      </c>
      <c r="D307" s="47" t="s">
        <v>31</v>
      </c>
      <c r="E307" s="49" t="n">
        <v>26.45</v>
      </c>
      <c r="F307" s="49" t="n">
        <f aca="false">E307*$E$303</f>
        <v>8.794625</v>
      </c>
      <c r="G307" s="44"/>
    </row>
    <row r="308" s="45" customFormat="true" ht="12.75" hidden="false" customHeight="false" outlineLevel="1" collapsed="false">
      <c r="A308" s="46" t="s">
        <v>588</v>
      </c>
      <c r="B308" s="47" t="s">
        <v>370</v>
      </c>
      <c r="C308" s="48" t="s">
        <v>371</v>
      </c>
      <c r="D308" s="47" t="s">
        <v>31</v>
      </c>
      <c r="E308" s="49" t="n">
        <v>49.2</v>
      </c>
      <c r="F308" s="49" t="n">
        <f aca="false">E308*$E$303</f>
        <v>16.359</v>
      </c>
      <c r="G308" s="44"/>
    </row>
    <row r="309" s="39" customFormat="true" ht="12.75" hidden="false" customHeight="false" outlineLevel="1" collapsed="false">
      <c r="A309" s="50" t="s">
        <v>589</v>
      </c>
      <c r="B309" s="51" t="s">
        <v>373</v>
      </c>
      <c r="C309" s="52" t="s">
        <v>374</v>
      </c>
      <c r="D309" s="51" t="s">
        <v>255</v>
      </c>
      <c r="E309" s="53" t="n">
        <v>1200</v>
      </c>
      <c r="F309" s="53" t="n">
        <f aca="false">E309*$E$303</f>
        <v>399</v>
      </c>
      <c r="G309" s="38"/>
    </row>
    <row r="310" s="2" customFormat="true" ht="25.5" hidden="false" customHeight="false" outlineLevel="0" collapsed="false">
      <c r="A310" s="23" t="s">
        <v>590</v>
      </c>
      <c r="B310" s="24" t="s">
        <v>591</v>
      </c>
      <c r="C310" s="24" t="s">
        <v>592</v>
      </c>
      <c r="D310" s="25" t="s">
        <v>66</v>
      </c>
      <c r="E310" s="26" t="n">
        <v>0.3325</v>
      </c>
      <c r="F310" s="26"/>
      <c r="G310" s="27"/>
    </row>
    <row r="311" s="33" customFormat="true" ht="12.75" hidden="false" customHeight="false" outlineLevel="1" collapsed="false">
      <c r="A311" s="28" t="s">
        <v>593</v>
      </c>
      <c r="B311" s="29" t="s">
        <v>18</v>
      </c>
      <c r="C311" s="30" t="s">
        <v>23</v>
      </c>
      <c r="D311" s="29" t="s">
        <v>24</v>
      </c>
      <c r="E311" s="31" t="n">
        <v>241.05</v>
      </c>
      <c r="F311" s="31" t="n">
        <f aca="false">E311*$E$310</f>
        <v>80.149125</v>
      </c>
      <c r="G311" s="32"/>
    </row>
    <row r="312" s="39" customFormat="true" ht="12.75" hidden="false" customHeight="false" outlineLevel="1" collapsed="false">
      <c r="A312" s="34" t="s">
        <v>594</v>
      </c>
      <c r="B312" s="35" t="s">
        <v>26</v>
      </c>
      <c r="C312" s="36" t="s">
        <v>27</v>
      </c>
      <c r="D312" s="35" t="s">
        <v>24</v>
      </c>
      <c r="E312" s="37" t="n">
        <v>0.85</v>
      </c>
      <c r="F312" s="37" t="n">
        <f aca="false">E312*$E$310</f>
        <v>0.282625</v>
      </c>
      <c r="G312" s="38"/>
    </row>
    <row r="313" s="45" customFormat="true" ht="12.75" hidden="false" customHeight="false" outlineLevel="1" collapsed="false">
      <c r="A313" s="40" t="s">
        <v>595</v>
      </c>
      <c r="B313" s="41" t="s">
        <v>265</v>
      </c>
      <c r="C313" s="42" t="s">
        <v>266</v>
      </c>
      <c r="D313" s="41" t="s">
        <v>31</v>
      </c>
      <c r="E313" s="43" t="n">
        <v>8.04</v>
      </c>
      <c r="F313" s="43" t="n">
        <f aca="false">E313*$E$310</f>
        <v>2.6733</v>
      </c>
      <c r="G313" s="44"/>
    </row>
    <row r="314" s="45" customFormat="true" ht="12.75" hidden="false" customHeight="false" outlineLevel="1" collapsed="false">
      <c r="A314" s="46" t="s">
        <v>596</v>
      </c>
      <c r="B314" s="47" t="s">
        <v>386</v>
      </c>
      <c r="C314" s="48" t="s">
        <v>387</v>
      </c>
      <c r="D314" s="47" t="s">
        <v>31</v>
      </c>
      <c r="E314" s="49" t="n">
        <v>21.6</v>
      </c>
      <c r="F314" s="49" t="n">
        <f aca="false">E314*$E$310</f>
        <v>7.182</v>
      </c>
      <c r="G314" s="44"/>
    </row>
    <row r="315" s="45" customFormat="true" ht="12.75" hidden="false" customHeight="false" outlineLevel="1" collapsed="false">
      <c r="A315" s="46" t="s">
        <v>597</v>
      </c>
      <c r="B315" s="47" t="s">
        <v>54</v>
      </c>
      <c r="C315" s="48" t="s">
        <v>55</v>
      </c>
      <c r="D315" s="47" t="s">
        <v>31</v>
      </c>
      <c r="E315" s="49" t="n">
        <v>0.49</v>
      </c>
      <c r="F315" s="49" t="n">
        <f aca="false">E315*$E$310</f>
        <v>0.162925</v>
      </c>
      <c r="G315" s="44"/>
    </row>
    <row r="316" s="45" customFormat="true" ht="12.75" hidden="false" customHeight="false" outlineLevel="1" collapsed="false">
      <c r="A316" s="46" t="s">
        <v>598</v>
      </c>
      <c r="B316" s="47" t="s">
        <v>391</v>
      </c>
      <c r="C316" s="48" t="s">
        <v>392</v>
      </c>
      <c r="D316" s="47" t="s">
        <v>31</v>
      </c>
      <c r="E316" s="49" t="n">
        <v>80</v>
      </c>
      <c r="F316" s="49" t="n">
        <f aca="false">E316*$E$310</f>
        <v>26.6</v>
      </c>
      <c r="G316" s="44"/>
    </row>
    <row r="317" s="39" customFormat="true" ht="12.75" hidden="false" customHeight="false" outlineLevel="1" collapsed="false">
      <c r="A317" s="50" t="s">
        <v>599</v>
      </c>
      <c r="B317" s="51" t="s">
        <v>397</v>
      </c>
      <c r="C317" s="52" t="s">
        <v>398</v>
      </c>
      <c r="D317" s="51" t="s">
        <v>255</v>
      </c>
      <c r="E317" s="53" t="n">
        <v>2400</v>
      </c>
      <c r="F317" s="53" t="n">
        <f aca="false">E317*$E$310</f>
        <v>798</v>
      </c>
      <c r="G317" s="38"/>
    </row>
    <row r="318" s="39" customFormat="true" ht="12.75" hidden="false" customHeight="false" outlineLevel="1" collapsed="false">
      <c r="A318" s="54" t="s">
        <v>600</v>
      </c>
      <c r="B318" s="55" t="s">
        <v>400</v>
      </c>
      <c r="C318" s="56" t="s">
        <v>401</v>
      </c>
      <c r="D318" s="55" t="s">
        <v>255</v>
      </c>
      <c r="E318" s="57" t="n">
        <v>200</v>
      </c>
      <c r="F318" s="57" t="n">
        <f aca="false">E318*$E$310</f>
        <v>66.5</v>
      </c>
      <c r="G318" s="38"/>
    </row>
    <row r="319" s="2" customFormat="true" ht="12.75" hidden="false" customHeight="false" outlineLevel="0" collapsed="false">
      <c r="A319" s="23" t="s">
        <v>601</v>
      </c>
      <c r="B319" s="24" t="s">
        <v>408</v>
      </c>
      <c r="C319" s="24" t="s">
        <v>409</v>
      </c>
      <c r="D319" s="25" t="s">
        <v>231</v>
      </c>
      <c r="E319" s="59" t="n">
        <v>133</v>
      </c>
      <c r="F319" s="59"/>
      <c r="G319" s="27"/>
    </row>
    <row r="320" s="2" customFormat="true" ht="25.5" hidden="false" customHeight="false" outlineLevel="0" collapsed="false">
      <c r="A320" s="23" t="s">
        <v>602</v>
      </c>
      <c r="B320" s="24" t="s">
        <v>603</v>
      </c>
      <c r="C320" s="24" t="s">
        <v>604</v>
      </c>
      <c r="D320" s="25" t="s">
        <v>66</v>
      </c>
      <c r="E320" s="26" t="n">
        <v>0.0257</v>
      </c>
      <c r="F320" s="26"/>
      <c r="G320" s="27"/>
    </row>
    <row r="321" s="33" customFormat="true" ht="12.75" hidden="false" customHeight="false" outlineLevel="1" collapsed="false">
      <c r="A321" s="28" t="s">
        <v>605</v>
      </c>
      <c r="B321" s="29" t="s">
        <v>18</v>
      </c>
      <c r="C321" s="30" t="s">
        <v>23</v>
      </c>
      <c r="D321" s="29" t="s">
        <v>24</v>
      </c>
      <c r="E321" s="31" t="n">
        <v>307.8</v>
      </c>
      <c r="F321" s="31" t="n">
        <f aca="false">E321*$E$320</f>
        <v>7.91046</v>
      </c>
      <c r="G321" s="32"/>
    </row>
    <row r="322" s="39" customFormat="true" ht="12.75" hidden="false" customHeight="false" outlineLevel="1" collapsed="false">
      <c r="A322" s="34" t="s">
        <v>606</v>
      </c>
      <c r="B322" s="35" t="s">
        <v>26</v>
      </c>
      <c r="C322" s="36" t="s">
        <v>27</v>
      </c>
      <c r="D322" s="35" t="s">
        <v>24</v>
      </c>
      <c r="E322" s="37" t="n">
        <v>1.32</v>
      </c>
      <c r="F322" s="37" t="n">
        <f aca="false">E322*$E$320</f>
        <v>0.033924</v>
      </c>
      <c r="G322" s="38"/>
    </row>
    <row r="323" s="45" customFormat="true" ht="12.75" hidden="false" customHeight="false" outlineLevel="1" collapsed="false">
      <c r="A323" s="40" t="s">
        <v>607</v>
      </c>
      <c r="B323" s="41" t="s">
        <v>148</v>
      </c>
      <c r="C323" s="42" t="s">
        <v>149</v>
      </c>
      <c r="D323" s="41" t="s">
        <v>31</v>
      </c>
      <c r="E323" s="43" t="n">
        <v>0.11</v>
      </c>
      <c r="F323" s="43" t="n">
        <f aca="false">E323*$E$320</f>
        <v>0.002827</v>
      </c>
      <c r="G323" s="44"/>
    </row>
    <row r="324" s="39" customFormat="true" ht="12.75" hidden="false" customHeight="false" outlineLevel="1" collapsed="false">
      <c r="A324" s="50" t="s">
        <v>608</v>
      </c>
      <c r="B324" s="51" t="s">
        <v>39</v>
      </c>
      <c r="C324" s="52" t="s">
        <v>40</v>
      </c>
      <c r="D324" s="51" t="s">
        <v>21</v>
      </c>
      <c r="E324" s="53" t="n">
        <v>0.5</v>
      </c>
      <c r="F324" s="53" t="n">
        <f aca="false">E324*$E$320</f>
        <v>0.01285</v>
      </c>
      <c r="G324" s="38"/>
    </row>
    <row r="325" s="39" customFormat="true" ht="12.75" hidden="false" customHeight="false" outlineLevel="1" collapsed="false">
      <c r="A325" s="54" t="s">
        <v>609</v>
      </c>
      <c r="B325" s="55" t="s">
        <v>610</v>
      </c>
      <c r="C325" s="56" t="s">
        <v>611</v>
      </c>
      <c r="D325" s="55" t="s">
        <v>21</v>
      </c>
      <c r="E325" s="57" t="n">
        <v>2</v>
      </c>
      <c r="F325" s="57" t="n">
        <f aca="false">E325*$E$320</f>
        <v>0.0514</v>
      </c>
      <c r="G325" s="38"/>
    </row>
    <row r="326" s="39" customFormat="true" ht="24" hidden="false" customHeight="false" outlineLevel="1" collapsed="false">
      <c r="A326" s="54" t="s">
        <v>612</v>
      </c>
      <c r="B326" s="55" t="s">
        <v>613</v>
      </c>
      <c r="C326" s="56" t="s">
        <v>614</v>
      </c>
      <c r="D326" s="55" t="s">
        <v>77</v>
      </c>
      <c r="E326" s="57" t="n">
        <v>0.04</v>
      </c>
      <c r="F326" s="57" t="n">
        <f aca="false">E326*$E$320</f>
        <v>0.001028</v>
      </c>
      <c r="G326" s="38"/>
    </row>
    <row r="327" s="39" customFormat="true" ht="12.75" hidden="false" customHeight="false" outlineLevel="1" collapsed="false">
      <c r="A327" s="54" t="s">
        <v>615</v>
      </c>
      <c r="B327" s="55" t="s">
        <v>139</v>
      </c>
      <c r="C327" s="56" t="s">
        <v>140</v>
      </c>
      <c r="D327" s="55" t="s">
        <v>141</v>
      </c>
      <c r="E327" s="57" t="n">
        <v>0.5</v>
      </c>
      <c r="F327" s="57" t="n">
        <f aca="false">E327*$E$320</f>
        <v>0.01285</v>
      </c>
      <c r="G327" s="38"/>
    </row>
    <row r="328" s="39" customFormat="true" ht="12.75" hidden="false" customHeight="false" outlineLevel="1" collapsed="false">
      <c r="A328" s="54" t="s">
        <v>616</v>
      </c>
      <c r="B328" s="55" t="s">
        <v>617</v>
      </c>
      <c r="C328" s="56" t="s">
        <v>618</v>
      </c>
      <c r="D328" s="55" t="s">
        <v>60</v>
      </c>
      <c r="E328" s="57" t="n">
        <v>100</v>
      </c>
      <c r="F328" s="57" t="n">
        <f aca="false">E328*$E$320</f>
        <v>2.57</v>
      </c>
      <c r="G328" s="38"/>
    </row>
    <row r="329" customFormat="false" ht="15.75" hidden="false" customHeight="true" outlineLevel="0" collapsed="false">
      <c r="A329" s="22" t="s">
        <v>619</v>
      </c>
      <c r="B329" s="22"/>
      <c r="C329" s="22"/>
      <c r="D329" s="22"/>
      <c r="E329" s="22"/>
      <c r="F329" s="22"/>
      <c r="G329" s="58"/>
    </row>
    <row r="330" s="2" customFormat="true" ht="25.5" hidden="false" customHeight="false" outlineLevel="0" collapsed="false">
      <c r="A330" s="23" t="s">
        <v>620</v>
      </c>
      <c r="B330" s="24" t="s">
        <v>621</v>
      </c>
      <c r="C330" s="24" t="s">
        <v>622</v>
      </c>
      <c r="D330" s="25" t="s">
        <v>47</v>
      </c>
      <c r="E330" s="26" t="n">
        <v>0.0067</v>
      </c>
      <c r="F330" s="26"/>
      <c r="G330" s="27"/>
    </row>
    <row r="331" s="33" customFormat="true" ht="12.75" hidden="false" customHeight="false" outlineLevel="1" collapsed="false">
      <c r="A331" s="28" t="s">
        <v>623</v>
      </c>
      <c r="B331" s="29" t="s">
        <v>18</v>
      </c>
      <c r="C331" s="30" t="s">
        <v>23</v>
      </c>
      <c r="D331" s="29" t="s">
        <v>24</v>
      </c>
      <c r="E331" s="31" t="n">
        <v>116.82</v>
      </c>
      <c r="F331" s="31" t="n">
        <f aca="false">E331*$E$330</f>
        <v>0.782694</v>
      </c>
      <c r="G331" s="32"/>
    </row>
    <row r="332" s="39" customFormat="true" ht="12.75" hidden="false" customHeight="false" outlineLevel="1" collapsed="false">
      <c r="A332" s="34" t="s">
        <v>624</v>
      </c>
      <c r="B332" s="35" t="s">
        <v>26</v>
      </c>
      <c r="C332" s="36" t="s">
        <v>27</v>
      </c>
      <c r="D332" s="35" t="s">
        <v>24</v>
      </c>
      <c r="E332" s="37" t="n">
        <v>20.15</v>
      </c>
      <c r="F332" s="37" t="n">
        <f aca="false">E332*$E$330</f>
        <v>0.135005</v>
      </c>
      <c r="G332" s="38"/>
    </row>
    <row r="333" s="45" customFormat="true" ht="12.75" hidden="false" customHeight="false" outlineLevel="1" collapsed="false">
      <c r="A333" s="40" t="s">
        <v>625</v>
      </c>
      <c r="B333" s="41" t="s">
        <v>148</v>
      </c>
      <c r="C333" s="42" t="s">
        <v>149</v>
      </c>
      <c r="D333" s="41" t="s">
        <v>31</v>
      </c>
      <c r="E333" s="43" t="n">
        <v>0.27</v>
      </c>
      <c r="F333" s="43" t="n">
        <f aca="false">E333*$E$330</f>
        <v>0.001809</v>
      </c>
      <c r="G333" s="44"/>
    </row>
    <row r="334" s="45" customFormat="true" ht="12.75" hidden="false" customHeight="false" outlineLevel="1" collapsed="false">
      <c r="A334" s="46" t="s">
        <v>626</v>
      </c>
      <c r="B334" s="47" t="s">
        <v>51</v>
      </c>
      <c r="C334" s="48" t="s">
        <v>52</v>
      </c>
      <c r="D334" s="47" t="s">
        <v>31</v>
      </c>
      <c r="E334" s="49" t="n">
        <v>5.83</v>
      </c>
      <c r="F334" s="49" t="n">
        <f aca="false">E334*$E$330</f>
        <v>0.039061</v>
      </c>
      <c r="G334" s="44"/>
    </row>
    <row r="335" s="45" customFormat="true" ht="12.75" hidden="false" customHeight="false" outlineLevel="1" collapsed="false">
      <c r="A335" s="46" t="s">
        <v>627</v>
      </c>
      <c r="B335" s="47" t="s">
        <v>628</v>
      </c>
      <c r="C335" s="48" t="s">
        <v>629</v>
      </c>
      <c r="D335" s="47" t="s">
        <v>31</v>
      </c>
      <c r="E335" s="49" t="n">
        <v>0.1</v>
      </c>
      <c r="F335" s="49" t="n">
        <f aca="false">E335*$E$330</f>
        <v>0.00067</v>
      </c>
      <c r="G335" s="44"/>
    </row>
    <row r="336" s="45" customFormat="true" ht="12.75" hidden="false" customHeight="false" outlineLevel="1" collapsed="false">
      <c r="A336" s="46" t="s">
        <v>630</v>
      </c>
      <c r="B336" s="47" t="s">
        <v>54</v>
      </c>
      <c r="C336" s="48" t="s">
        <v>55</v>
      </c>
      <c r="D336" s="47" t="s">
        <v>31</v>
      </c>
      <c r="E336" s="49" t="n">
        <v>0.71</v>
      </c>
      <c r="F336" s="49" t="n">
        <f aca="false">E336*$E$330</f>
        <v>0.004757</v>
      </c>
      <c r="G336" s="44"/>
    </row>
    <row r="337" s="39" customFormat="true" ht="12.75" hidden="false" customHeight="false" outlineLevel="1" collapsed="false">
      <c r="A337" s="50" t="s">
        <v>631</v>
      </c>
      <c r="B337" s="51" t="s">
        <v>39</v>
      </c>
      <c r="C337" s="52" t="s">
        <v>40</v>
      </c>
      <c r="D337" s="51" t="s">
        <v>21</v>
      </c>
      <c r="E337" s="53" t="n">
        <v>0.73</v>
      </c>
      <c r="F337" s="53" t="n">
        <f aca="false">E337*$E$330</f>
        <v>0.004891</v>
      </c>
      <c r="G337" s="38"/>
    </row>
    <row r="338" s="39" customFormat="true" ht="12.75" hidden="false" customHeight="false" outlineLevel="1" collapsed="false">
      <c r="A338" s="54" t="s">
        <v>632</v>
      </c>
      <c r="B338" s="55" t="s">
        <v>160</v>
      </c>
      <c r="C338" s="56" t="s">
        <v>161</v>
      </c>
      <c r="D338" s="55" t="s">
        <v>77</v>
      </c>
      <c r="E338" s="57" t="n">
        <v>0.002</v>
      </c>
      <c r="F338" s="57" t="n">
        <f aca="false">E338*$E$330</f>
        <v>1.34E-005</v>
      </c>
      <c r="G338" s="38"/>
    </row>
    <row r="339" s="39" customFormat="true" ht="12.75" hidden="false" customHeight="false" outlineLevel="1" collapsed="false">
      <c r="A339" s="54" t="s">
        <v>633</v>
      </c>
      <c r="B339" s="55" t="s">
        <v>163</v>
      </c>
      <c r="C339" s="56" t="s">
        <v>164</v>
      </c>
      <c r="D339" s="55" t="s">
        <v>77</v>
      </c>
      <c r="E339" s="57" t="n">
        <v>0.01</v>
      </c>
      <c r="F339" s="57" t="n">
        <f aca="false">E339*$E$330</f>
        <v>6.7E-005</v>
      </c>
      <c r="G339" s="38"/>
    </row>
    <row r="340" s="39" customFormat="true" ht="12.75" hidden="false" customHeight="false" outlineLevel="1" collapsed="false">
      <c r="A340" s="54" t="s">
        <v>634</v>
      </c>
      <c r="B340" s="55" t="s">
        <v>58</v>
      </c>
      <c r="C340" s="56" t="s">
        <v>59</v>
      </c>
      <c r="D340" s="55" t="s">
        <v>60</v>
      </c>
      <c r="E340" s="57" t="n">
        <v>30</v>
      </c>
      <c r="F340" s="57" t="n">
        <f aca="false">E340*$E$330</f>
        <v>0.201</v>
      </c>
      <c r="G340" s="38"/>
    </row>
    <row r="341" s="39" customFormat="true" ht="24" hidden="false" customHeight="false" outlineLevel="1" collapsed="false">
      <c r="A341" s="54" t="s">
        <v>635</v>
      </c>
      <c r="B341" s="55" t="s">
        <v>172</v>
      </c>
      <c r="C341" s="56" t="s">
        <v>173</v>
      </c>
      <c r="D341" s="55" t="s">
        <v>21</v>
      </c>
      <c r="E341" s="57" t="n">
        <v>0.04</v>
      </c>
      <c r="F341" s="57" t="n">
        <f aca="false">E341*$E$330</f>
        <v>0.000268</v>
      </c>
      <c r="G341" s="38"/>
    </row>
    <row r="342" s="39" customFormat="true" ht="12.75" hidden="false" customHeight="false" outlineLevel="1" collapsed="false">
      <c r="A342" s="54" t="s">
        <v>636</v>
      </c>
      <c r="B342" s="55" t="s">
        <v>62</v>
      </c>
      <c r="C342" s="56" t="s">
        <v>63</v>
      </c>
      <c r="D342" s="55" t="s">
        <v>21</v>
      </c>
      <c r="E342" s="57" t="n">
        <v>102</v>
      </c>
      <c r="F342" s="57" t="n">
        <f aca="false">E342*$E$330</f>
        <v>0.6834</v>
      </c>
      <c r="G342" s="38"/>
    </row>
    <row r="343" s="39" customFormat="true" ht="12.75" hidden="false" customHeight="false" outlineLevel="1" collapsed="false">
      <c r="A343" s="54" t="s">
        <v>637</v>
      </c>
      <c r="B343" s="55" t="s">
        <v>638</v>
      </c>
      <c r="C343" s="56" t="s">
        <v>639</v>
      </c>
      <c r="D343" s="55" t="s">
        <v>60</v>
      </c>
      <c r="E343" s="57" t="n">
        <v>3.6</v>
      </c>
      <c r="F343" s="57" t="n">
        <f aca="false">E343*$E$330</f>
        <v>0.02412</v>
      </c>
      <c r="G343" s="38"/>
    </row>
    <row r="344" s="2" customFormat="true" ht="38.25" hidden="false" customHeight="false" outlineLevel="0" collapsed="false">
      <c r="A344" s="23" t="s">
        <v>640</v>
      </c>
      <c r="B344" s="24" t="s">
        <v>568</v>
      </c>
      <c r="C344" s="24" t="s">
        <v>641</v>
      </c>
      <c r="D344" s="25" t="s">
        <v>642</v>
      </c>
      <c r="E344" s="59" t="n">
        <v>0.01267</v>
      </c>
      <c r="F344" s="59"/>
      <c r="G344" s="27"/>
    </row>
    <row r="345" s="2" customFormat="true" ht="25.5" hidden="false" customHeight="false" outlineLevel="0" collapsed="false">
      <c r="A345" s="23" t="s">
        <v>643</v>
      </c>
      <c r="B345" s="24" t="s">
        <v>603</v>
      </c>
      <c r="C345" s="24" t="s">
        <v>604</v>
      </c>
      <c r="D345" s="25" t="s">
        <v>66</v>
      </c>
      <c r="E345" s="26" t="n">
        <v>0.044</v>
      </c>
      <c r="F345" s="26"/>
      <c r="G345" s="27"/>
    </row>
    <row r="346" s="33" customFormat="true" ht="12.75" hidden="false" customHeight="false" outlineLevel="1" collapsed="false">
      <c r="A346" s="28" t="s">
        <v>644</v>
      </c>
      <c r="B346" s="29" t="s">
        <v>18</v>
      </c>
      <c r="C346" s="30" t="s">
        <v>23</v>
      </c>
      <c r="D346" s="29" t="s">
        <v>24</v>
      </c>
      <c r="E346" s="31" t="n">
        <v>307.8</v>
      </c>
      <c r="F346" s="31" t="n">
        <f aca="false">E346*$E$345</f>
        <v>13.5432</v>
      </c>
      <c r="G346" s="32"/>
    </row>
    <row r="347" s="39" customFormat="true" ht="12.75" hidden="false" customHeight="false" outlineLevel="1" collapsed="false">
      <c r="A347" s="34" t="s">
        <v>645</v>
      </c>
      <c r="B347" s="35" t="s">
        <v>26</v>
      </c>
      <c r="C347" s="36" t="s">
        <v>27</v>
      </c>
      <c r="D347" s="35" t="s">
        <v>24</v>
      </c>
      <c r="E347" s="37" t="n">
        <v>1.32</v>
      </c>
      <c r="F347" s="37" t="n">
        <f aca="false">E347*$E$345</f>
        <v>0.05808</v>
      </c>
      <c r="G347" s="38"/>
    </row>
    <row r="348" s="45" customFormat="true" ht="12.75" hidden="false" customHeight="false" outlineLevel="1" collapsed="false">
      <c r="A348" s="40" t="s">
        <v>646</v>
      </c>
      <c r="B348" s="41" t="s">
        <v>148</v>
      </c>
      <c r="C348" s="42" t="s">
        <v>149</v>
      </c>
      <c r="D348" s="41" t="s">
        <v>31</v>
      </c>
      <c r="E348" s="43" t="n">
        <v>0.11</v>
      </c>
      <c r="F348" s="43" t="n">
        <f aca="false">E348*$E$345</f>
        <v>0.00484</v>
      </c>
      <c r="G348" s="44"/>
    </row>
    <row r="349" s="39" customFormat="true" ht="12.75" hidden="false" customHeight="false" outlineLevel="1" collapsed="false">
      <c r="A349" s="50" t="s">
        <v>647</v>
      </c>
      <c r="B349" s="51" t="s">
        <v>39</v>
      </c>
      <c r="C349" s="52" t="s">
        <v>40</v>
      </c>
      <c r="D349" s="51" t="s">
        <v>21</v>
      </c>
      <c r="E349" s="53" t="n">
        <v>0.5</v>
      </c>
      <c r="F349" s="53" t="n">
        <f aca="false">E349*$E$345</f>
        <v>0.022</v>
      </c>
      <c r="G349" s="38"/>
    </row>
    <row r="350" s="39" customFormat="true" ht="12.75" hidden="false" customHeight="false" outlineLevel="1" collapsed="false">
      <c r="A350" s="54" t="s">
        <v>648</v>
      </c>
      <c r="B350" s="55" t="s">
        <v>610</v>
      </c>
      <c r="C350" s="56" t="s">
        <v>611</v>
      </c>
      <c r="D350" s="55" t="s">
        <v>21</v>
      </c>
      <c r="E350" s="57" t="n">
        <v>2</v>
      </c>
      <c r="F350" s="57" t="n">
        <f aca="false">E350*$E$345</f>
        <v>0.088</v>
      </c>
      <c r="G350" s="38"/>
    </row>
    <row r="351" s="39" customFormat="true" ht="24" hidden="false" customHeight="false" outlineLevel="1" collapsed="false">
      <c r="A351" s="54" t="s">
        <v>649</v>
      </c>
      <c r="B351" s="55" t="s">
        <v>613</v>
      </c>
      <c r="C351" s="56" t="s">
        <v>614</v>
      </c>
      <c r="D351" s="55" t="s">
        <v>77</v>
      </c>
      <c r="E351" s="57" t="n">
        <v>0.04</v>
      </c>
      <c r="F351" s="57" t="n">
        <f aca="false">E351*$E$345</f>
        <v>0.00176</v>
      </c>
      <c r="G351" s="38"/>
    </row>
    <row r="352" s="39" customFormat="true" ht="12.75" hidden="false" customHeight="false" outlineLevel="1" collapsed="false">
      <c r="A352" s="54" t="s">
        <v>650</v>
      </c>
      <c r="B352" s="55" t="s">
        <v>139</v>
      </c>
      <c r="C352" s="56" t="s">
        <v>140</v>
      </c>
      <c r="D352" s="55" t="s">
        <v>141</v>
      </c>
      <c r="E352" s="57" t="n">
        <v>0.5</v>
      </c>
      <c r="F352" s="57" t="n">
        <f aca="false">E352*$E$345</f>
        <v>0.022</v>
      </c>
      <c r="G352" s="38"/>
    </row>
    <row r="353" s="2" customFormat="true" ht="12.75" hidden="false" customHeight="false" outlineLevel="0" collapsed="false">
      <c r="A353" s="23" t="s">
        <v>651</v>
      </c>
      <c r="B353" s="24" t="s">
        <v>652</v>
      </c>
      <c r="C353" s="24" t="s">
        <v>653</v>
      </c>
      <c r="D353" s="25" t="s">
        <v>21</v>
      </c>
      <c r="E353" s="59" t="n">
        <v>4.4</v>
      </c>
      <c r="F353" s="59"/>
      <c r="G353" s="27"/>
    </row>
    <row r="354" customFormat="false" ht="15.75" hidden="false" customHeight="true" outlineLevel="0" collapsed="false">
      <c r="A354" s="22" t="s">
        <v>654</v>
      </c>
      <c r="B354" s="22"/>
      <c r="C354" s="22"/>
      <c r="D354" s="22"/>
      <c r="E354" s="22"/>
      <c r="F354" s="22"/>
      <c r="G354" s="58"/>
    </row>
    <row r="355" s="2" customFormat="true" ht="25.5" hidden="false" customHeight="false" outlineLevel="0" collapsed="false">
      <c r="A355" s="23" t="s">
        <v>655</v>
      </c>
      <c r="B355" s="24" t="s">
        <v>493</v>
      </c>
      <c r="C355" s="24" t="s">
        <v>494</v>
      </c>
      <c r="D355" s="25" t="s">
        <v>21</v>
      </c>
      <c r="E355" s="26" t="n">
        <v>0.44</v>
      </c>
      <c r="F355" s="26"/>
      <c r="G355" s="27"/>
    </row>
    <row r="356" s="33" customFormat="true" ht="12.75" hidden="false" customHeight="false" outlineLevel="1" collapsed="false">
      <c r="A356" s="28" t="s">
        <v>656</v>
      </c>
      <c r="B356" s="29" t="s">
        <v>18</v>
      </c>
      <c r="C356" s="30" t="s">
        <v>23</v>
      </c>
      <c r="D356" s="29" t="s">
        <v>24</v>
      </c>
      <c r="E356" s="31" t="n">
        <v>1.8</v>
      </c>
      <c r="F356" s="31" t="n">
        <f aca="false">E356*$E$355</f>
        <v>0.792</v>
      </c>
      <c r="G356" s="32"/>
    </row>
    <row r="357" s="45" customFormat="true" ht="12.75" hidden="false" customHeight="false" outlineLevel="1" collapsed="false">
      <c r="A357" s="40" t="s">
        <v>657</v>
      </c>
      <c r="B357" s="41" t="s">
        <v>497</v>
      </c>
      <c r="C357" s="42" t="s">
        <v>498</v>
      </c>
      <c r="D357" s="41" t="s">
        <v>31</v>
      </c>
      <c r="E357" s="43" t="n">
        <v>0.48</v>
      </c>
      <c r="F357" s="43" t="n">
        <f aca="false">E357*$E$355</f>
        <v>0.2112</v>
      </c>
      <c r="G357" s="44"/>
    </row>
    <row r="358" s="39" customFormat="true" ht="12.75" hidden="false" customHeight="false" outlineLevel="1" collapsed="false">
      <c r="A358" s="50" t="s">
        <v>658</v>
      </c>
      <c r="B358" s="51" t="s">
        <v>39</v>
      </c>
      <c r="C358" s="52" t="s">
        <v>40</v>
      </c>
      <c r="D358" s="51" t="s">
        <v>21</v>
      </c>
      <c r="E358" s="53" t="n">
        <v>0.35</v>
      </c>
      <c r="F358" s="53" t="n">
        <f aca="false">E358*$E$355</f>
        <v>0.154</v>
      </c>
      <c r="G358" s="38"/>
    </row>
    <row r="359" s="39" customFormat="true" ht="12.75" hidden="false" customHeight="false" outlineLevel="1" collapsed="false">
      <c r="A359" s="54" t="s">
        <v>659</v>
      </c>
      <c r="B359" s="55" t="s">
        <v>501</v>
      </c>
      <c r="C359" s="56" t="s">
        <v>502</v>
      </c>
      <c r="D359" s="55" t="s">
        <v>77</v>
      </c>
      <c r="E359" s="57" t="n">
        <v>0.002</v>
      </c>
      <c r="F359" s="57" t="n">
        <f aca="false">E359*$E$355</f>
        <v>0.00088</v>
      </c>
      <c r="G359" s="38"/>
    </row>
    <row r="360" s="39" customFormat="true" ht="24" hidden="false" customHeight="false" outlineLevel="1" collapsed="false">
      <c r="A360" s="54" t="s">
        <v>660</v>
      </c>
      <c r="B360" s="55" t="s">
        <v>504</v>
      </c>
      <c r="C360" s="56" t="s">
        <v>505</v>
      </c>
      <c r="D360" s="55" t="s">
        <v>21</v>
      </c>
      <c r="E360" s="57" t="n">
        <v>0.001</v>
      </c>
      <c r="F360" s="57" t="n">
        <f aca="false">E360*$E$355</f>
        <v>0.00044</v>
      </c>
      <c r="G360" s="38"/>
    </row>
    <row r="361" s="39" customFormat="true" ht="12.75" hidden="false" customHeight="false" outlineLevel="1" collapsed="false">
      <c r="A361" s="54" t="s">
        <v>661</v>
      </c>
      <c r="B361" s="55" t="s">
        <v>62</v>
      </c>
      <c r="C361" s="56" t="s">
        <v>63</v>
      </c>
      <c r="D361" s="55" t="s">
        <v>21</v>
      </c>
      <c r="E361" s="57" t="n">
        <v>1.02</v>
      </c>
      <c r="F361" s="57" t="n">
        <f aca="false">E361*$E$355</f>
        <v>0.4488</v>
      </c>
      <c r="G361" s="38"/>
    </row>
    <row r="362" customFormat="false" ht="15.75" hidden="false" customHeight="true" outlineLevel="0" collapsed="false">
      <c r="A362" s="22" t="s">
        <v>662</v>
      </c>
      <c r="B362" s="22"/>
      <c r="C362" s="22"/>
      <c r="D362" s="22"/>
      <c r="E362" s="22"/>
      <c r="F362" s="22"/>
      <c r="G362" s="58"/>
    </row>
    <row r="363" s="2" customFormat="true" ht="25.5" hidden="false" customHeight="false" outlineLevel="0" collapsed="false">
      <c r="A363" s="23" t="s">
        <v>663</v>
      </c>
      <c r="B363" s="24" t="s">
        <v>664</v>
      </c>
      <c r="C363" s="24" t="s">
        <v>665</v>
      </c>
      <c r="D363" s="25" t="s">
        <v>536</v>
      </c>
      <c r="E363" s="26" t="n">
        <v>0.24</v>
      </c>
      <c r="F363" s="26"/>
      <c r="G363" s="27"/>
    </row>
    <row r="364" s="33" customFormat="true" ht="12.75" hidden="false" customHeight="false" outlineLevel="1" collapsed="false">
      <c r="A364" s="28" t="s">
        <v>666</v>
      </c>
      <c r="B364" s="29" t="s">
        <v>18</v>
      </c>
      <c r="C364" s="30" t="s">
        <v>23</v>
      </c>
      <c r="D364" s="29" t="s">
        <v>24</v>
      </c>
      <c r="E364" s="31" t="n">
        <v>37</v>
      </c>
      <c r="F364" s="31" t="n">
        <f aca="false">E364*$E$363</f>
        <v>8.88</v>
      </c>
      <c r="G364" s="32"/>
    </row>
    <row r="365" s="39" customFormat="true" ht="12.75" hidden="false" customHeight="false" outlineLevel="1" collapsed="false">
      <c r="A365" s="34" t="s">
        <v>667</v>
      </c>
      <c r="B365" s="35" t="s">
        <v>26</v>
      </c>
      <c r="C365" s="36" t="s">
        <v>27</v>
      </c>
      <c r="D365" s="35" t="s">
        <v>24</v>
      </c>
      <c r="E365" s="37" t="n">
        <v>5.27</v>
      </c>
      <c r="F365" s="37" t="n">
        <f aca="false">E365*$E$363</f>
        <v>1.2648</v>
      </c>
      <c r="G365" s="38"/>
    </row>
    <row r="366" s="39" customFormat="true" ht="12.75" hidden="false" customHeight="false" outlineLevel="1" collapsed="false">
      <c r="A366" s="50" t="s">
        <v>668</v>
      </c>
      <c r="B366" s="51" t="s">
        <v>117</v>
      </c>
      <c r="C366" s="52" t="s">
        <v>118</v>
      </c>
      <c r="D366" s="51" t="s">
        <v>77</v>
      </c>
      <c r="E366" s="53" t="n">
        <v>0.01</v>
      </c>
      <c r="F366" s="53" t="n">
        <f aca="false">E366*$E$363</f>
        <v>0.0024</v>
      </c>
      <c r="G366" s="38"/>
    </row>
    <row r="367" s="39" customFormat="true" ht="24" hidden="false" customHeight="false" outlineLevel="1" collapsed="false">
      <c r="A367" s="54" t="s">
        <v>669</v>
      </c>
      <c r="B367" s="55" t="s">
        <v>670</v>
      </c>
      <c r="C367" s="56" t="s">
        <v>671</v>
      </c>
      <c r="D367" s="55" t="s">
        <v>77</v>
      </c>
      <c r="E367" s="57" t="n">
        <v>0.0025</v>
      </c>
      <c r="F367" s="57" t="n">
        <f aca="false">E367*$E$363</f>
        <v>0.0006</v>
      </c>
      <c r="G367" s="38"/>
    </row>
    <row r="368" s="39" customFormat="true" ht="12.75" hidden="false" customHeight="false" outlineLevel="1" collapsed="false">
      <c r="A368" s="54" t="s">
        <v>672</v>
      </c>
      <c r="B368" s="55" t="s">
        <v>673</v>
      </c>
      <c r="C368" s="56" t="s">
        <v>674</v>
      </c>
      <c r="D368" s="55" t="s">
        <v>675</v>
      </c>
      <c r="E368" s="57" t="n">
        <v>0.31</v>
      </c>
      <c r="F368" s="57" t="n">
        <f aca="false">E368*$E$363</f>
        <v>0.0744</v>
      </c>
      <c r="G368" s="38"/>
    </row>
    <row r="369" s="39" customFormat="true" ht="12.75" hidden="false" customHeight="false" outlineLevel="1" collapsed="false">
      <c r="A369" s="54" t="s">
        <v>676</v>
      </c>
      <c r="B369" s="55" t="s">
        <v>677</v>
      </c>
      <c r="C369" s="56" t="s">
        <v>678</v>
      </c>
      <c r="D369" s="55" t="s">
        <v>679</v>
      </c>
      <c r="E369" s="57" t="n">
        <v>28</v>
      </c>
      <c r="F369" s="57" t="n">
        <f aca="false">E369*$E$363</f>
        <v>6.72</v>
      </c>
      <c r="G369" s="38"/>
    </row>
    <row r="370" s="39" customFormat="true" ht="12.75" hidden="false" customHeight="false" outlineLevel="1" collapsed="false">
      <c r="A370" s="54" t="s">
        <v>680</v>
      </c>
      <c r="B370" s="55" t="s">
        <v>681</v>
      </c>
      <c r="C370" s="56" t="s">
        <v>682</v>
      </c>
      <c r="D370" s="55" t="s">
        <v>675</v>
      </c>
      <c r="E370" s="57" t="n">
        <v>0.12</v>
      </c>
      <c r="F370" s="57" t="n">
        <f aca="false">E370*$E$363</f>
        <v>0.0288</v>
      </c>
      <c r="G370" s="38"/>
    </row>
    <row r="371" s="39" customFormat="true" ht="12.75" hidden="false" customHeight="false" outlineLevel="1" collapsed="false">
      <c r="A371" s="54" t="s">
        <v>683</v>
      </c>
      <c r="B371" s="55" t="s">
        <v>684</v>
      </c>
      <c r="C371" s="56" t="s">
        <v>685</v>
      </c>
      <c r="D371" s="55" t="s">
        <v>679</v>
      </c>
      <c r="E371" s="57" t="n">
        <v>4.9</v>
      </c>
      <c r="F371" s="57" t="n">
        <f aca="false">E371*$E$363</f>
        <v>1.176</v>
      </c>
      <c r="G371" s="38"/>
    </row>
    <row r="372" s="39" customFormat="true" ht="12.75" hidden="false" customHeight="false" outlineLevel="1" collapsed="false">
      <c r="A372" s="54" t="s">
        <v>686</v>
      </c>
      <c r="B372" s="55" t="s">
        <v>687</v>
      </c>
      <c r="C372" s="56" t="s">
        <v>688</v>
      </c>
      <c r="D372" s="55" t="s">
        <v>675</v>
      </c>
      <c r="E372" s="57" t="n">
        <v>3</v>
      </c>
      <c r="F372" s="57" t="n">
        <f aca="false">E372*$E$363</f>
        <v>0.72</v>
      </c>
      <c r="G372" s="38"/>
    </row>
    <row r="373" s="39" customFormat="true" ht="12.75" hidden="false" customHeight="false" outlineLevel="1" collapsed="false">
      <c r="A373" s="54" t="s">
        <v>689</v>
      </c>
      <c r="B373" s="55" t="s">
        <v>690</v>
      </c>
      <c r="C373" s="56" t="s">
        <v>691</v>
      </c>
      <c r="D373" s="55" t="s">
        <v>141</v>
      </c>
      <c r="E373" s="57" t="n">
        <v>0.83</v>
      </c>
      <c r="F373" s="57" t="n">
        <f aca="false">E373*$E$363</f>
        <v>0.1992</v>
      </c>
      <c r="G373" s="38"/>
    </row>
    <row r="374" s="2" customFormat="true" ht="12.75" hidden="false" customHeight="false" outlineLevel="0" collapsed="false">
      <c r="A374" s="23" t="s">
        <v>692</v>
      </c>
      <c r="B374" s="24" t="s">
        <v>693</v>
      </c>
      <c r="C374" s="24" t="s">
        <v>694</v>
      </c>
      <c r="D374" s="25" t="s">
        <v>231</v>
      </c>
      <c r="E374" s="59" t="n">
        <v>24</v>
      </c>
      <c r="F374" s="59"/>
      <c r="G374" s="27"/>
    </row>
    <row r="375" s="2" customFormat="true" ht="25.5" hidden="false" customHeight="false" outlineLevel="0" collapsed="false">
      <c r="A375" s="23" t="s">
        <v>695</v>
      </c>
      <c r="B375" s="24" t="s">
        <v>696</v>
      </c>
      <c r="C375" s="24" t="s">
        <v>697</v>
      </c>
      <c r="D375" s="25" t="s">
        <v>675</v>
      </c>
      <c r="E375" s="26" t="n">
        <v>0.04</v>
      </c>
      <c r="F375" s="26"/>
      <c r="G375" s="27"/>
    </row>
    <row r="376" s="33" customFormat="true" ht="12.75" hidden="false" customHeight="false" outlineLevel="1" collapsed="false">
      <c r="A376" s="28" t="s">
        <v>698</v>
      </c>
      <c r="B376" s="29" t="s">
        <v>18</v>
      </c>
      <c r="C376" s="30" t="s">
        <v>23</v>
      </c>
      <c r="D376" s="29" t="s">
        <v>24</v>
      </c>
      <c r="E376" s="31" t="n">
        <v>88.3</v>
      </c>
      <c r="F376" s="31" t="n">
        <f aca="false">E376*$E$375</f>
        <v>3.532</v>
      </c>
      <c r="G376" s="32"/>
    </row>
    <row r="377" s="39" customFormat="true" ht="12.75" hidden="false" customHeight="false" outlineLevel="1" collapsed="false">
      <c r="A377" s="34" t="s">
        <v>699</v>
      </c>
      <c r="B377" s="35" t="s">
        <v>26</v>
      </c>
      <c r="C377" s="36" t="s">
        <v>27</v>
      </c>
      <c r="D377" s="35" t="s">
        <v>24</v>
      </c>
      <c r="E377" s="37" t="n">
        <v>45.1</v>
      </c>
      <c r="F377" s="37" t="n">
        <f aca="false">E377*$E$375</f>
        <v>1.804</v>
      </c>
      <c r="G377" s="38"/>
    </row>
    <row r="378" s="45" customFormat="true" ht="12.75" hidden="false" customHeight="false" outlineLevel="1" collapsed="false">
      <c r="A378" s="40" t="s">
        <v>700</v>
      </c>
      <c r="B378" s="41" t="s">
        <v>265</v>
      </c>
      <c r="C378" s="42" t="s">
        <v>266</v>
      </c>
      <c r="D378" s="41" t="s">
        <v>31</v>
      </c>
      <c r="E378" s="43" t="n">
        <v>25.6</v>
      </c>
      <c r="F378" s="43" t="n">
        <f aca="false">E378*$E$375</f>
        <v>1.024</v>
      </c>
      <c r="G378" s="44"/>
    </row>
    <row r="379" s="45" customFormat="true" ht="12.75" hidden="false" customHeight="false" outlineLevel="1" collapsed="false">
      <c r="A379" s="46" t="s">
        <v>701</v>
      </c>
      <c r="B379" s="47" t="s">
        <v>278</v>
      </c>
      <c r="C379" s="48" t="s">
        <v>279</v>
      </c>
      <c r="D379" s="47" t="s">
        <v>31</v>
      </c>
      <c r="E379" s="49" t="n">
        <v>1.36</v>
      </c>
      <c r="F379" s="49" t="n">
        <f aca="false">E379*$E$375</f>
        <v>0.0544</v>
      </c>
      <c r="G379" s="44"/>
    </row>
    <row r="380" s="39" customFormat="true" ht="12.75" hidden="false" customHeight="false" outlineLevel="1" collapsed="false">
      <c r="A380" s="50" t="s">
        <v>702</v>
      </c>
      <c r="B380" s="51" t="s">
        <v>703</v>
      </c>
      <c r="C380" s="52" t="s">
        <v>704</v>
      </c>
      <c r="D380" s="51" t="s">
        <v>77</v>
      </c>
      <c r="E380" s="53" t="n">
        <v>0.00306</v>
      </c>
      <c r="F380" s="53" t="n">
        <f aca="false">E380*$E$375</f>
        <v>0.0001224</v>
      </c>
      <c r="G380" s="38"/>
    </row>
    <row r="381" s="39" customFormat="true" ht="12.75" hidden="false" customHeight="false" outlineLevel="1" collapsed="false">
      <c r="A381" s="54" t="s">
        <v>705</v>
      </c>
      <c r="B381" s="55" t="s">
        <v>706</v>
      </c>
      <c r="C381" s="56" t="s">
        <v>707</v>
      </c>
      <c r="D381" s="55" t="s">
        <v>675</v>
      </c>
      <c r="E381" s="57" t="n">
        <v>4.08</v>
      </c>
      <c r="F381" s="57" t="n">
        <f aca="false">E381*$E$375</f>
        <v>0.1632</v>
      </c>
      <c r="G381" s="38"/>
    </row>
    <row r="382" s="39" customFormat="true" ht="12.75" hidden="false" customHeight="false" outlineLevel="1" collapsed="false">
      <c r="A382" s="54" t="s">
        <v>708</v>
      </c>
      <c r="B382" s="55" t="s">
        <v>709</v>
      </c>
      <c r="C382" s="56" t="s">
        <v>710</v>
      </c>
      <c r="D382" s="55" t="s">
        <v>675</v>
      </c>
      <c r="E382" s="57" t="n">
        <v>1.02</v>
      </c>
      <c r="F382" s="57" t="n">
        <f aca="false">E382*$E$375</f>
        <v>0.0408</v>
      </c>
      <c r="G382" s="38"/>
    </row>
    <row r="383" s="39" customFormat="true" ht="12.75" hidden="false" customHeight="false" outlineLevel="1" collapsed="false">
      <c r="A383" s="54" t="s">
        <v>711</v>
      </c>
      <c r="B383" s="55" t="s">
        <v>712</v>
      </c>
      <c r="C383" s="56" t="s">
        <v>713</v>
      </c>
      <c r="D383" s="55" t="s">
        <v>675</v>
      </c>
      <c r="E383" s="57" t="n">
        <v>2.04</v>
      </c>
      <c r="F383" s="57" t="n">
        <f aca="false">E383*$E$375</f>
        <v>0.0816</v>
      </c>
      <c r="G383" s="38"/>
    </row>
    <row r="384" s="39" customFormat="true" ht="24" hidden="false" customHeight="false" outlineLevel="1" collapsed="false">
      <c r="A384" s="54" t="s">
        <v>714</v>
      </c>
      <c r="B384" s="55" t="s">
        <v>715</v>
      </c>
      <c r="C384" s="56" t="s">
        <v>716</v>
      </c>
      <c r="D384" s="55" t="s">
        <v>141</v>
      </c>
      <c r="E384" s="57" t="n">
        <v>0.31</v>
      </c>
      <c r="F384" s="57" t="n">
        <f aca="false">E384*$E$375</f>
        <v>0.0124</v>
      </c>
      <c r="G384" s="38"/>
    </row>
    <row r="385" s="2" customFormat="true" ht="12.75" hidden="false" customHeight="false" outlineLevel="0" collapsed="false">
      <c r="A385" s="23" t="s">
        <v>717</v>
      </c>
      <c r="B385" s="24" t="s">
        <v>718</v>
      </c>
      <c r="C385" s="24" t="s">
        <v>719</v>
      </c>
      <c r="D385" s="25" t="s">
        <v>255</v>
      </c>
      <c r="E385" s="59" t="n">
        <v>4</v>
      </c>
      <c r="F385" s="59"/>
      <c r="G385" s="27"/>
    </row>
    <row r="386" s="2" customFormat="true" ht="25.5" hidden="false" customHeight="false" outlineLevel="0" collapsed="false">
      <c r="A386" s="23" t="s">
        <v>720</v>
      </c>
      <c r="B386" s="24" t="s">
        <v>721</v>
      </c>
      <c r="C386" s="24" t="s">
        <v>722</v>
      </c>
      <c r="D386" s="25" t="s">
        <v>675</v>
      </c>
      <c r="E386" s="26" t="n">
        <v>0.01</v>
      </c>
      <c r="F386" s="26"/>
      <c r="G386" s="27"/>
    </row>
    <row r="387" s="33" customFormat="true" ht="12.75" hidden="false" customHeight="false" outlineLevel="1" collapsed="false">
      <c r="A387" s="28" t="s">
        <v>723</v>
      </c>
      <c r="B387" s="29" t="s">
        <v>18</v>
      </c>
      <c r="C387" s="30" t="s">
        <v>23</v>
      </c>
      <c r="D387" s="29" t="s">
        <v>24</v>
      </c>
      <c r="E387" s="31" t="n">
        <v>32.2</v>
      </c>
      <c r="F387" s="31" t="n">
        <f aca="false">E387*$E$386</f>
        <v>0.322</v>
      </c>
      <c r="G387" s="32"/>
    </row>
    <row r="388" s="39" customFormat="true" ht="12.75" hidden="false" customHeight="false" outlineLevel="1" collapsed="false">
      <c r="A388" s="34" t="s">
        <v>724</v>
      </c>
      <c r="B388" s="35" t="s">
        <v>26</v>
      </c>
      <c r="C388" s="36" t="s">
        <v>27</v>
      </c>
      <c r="D388" s="35" t="s">
        <v>24</v>
      </c>
      <c r="E388" s="37" t="n">
        <v>0.08</v>
      </c>
      <c r="F388" s="37" t="n">
        <f aca="false">E388*$E$386</f>
        <v>0.0008</v>
      </c>
      <c r="G388" s="38"/>
    </row>
    <row r="389" s="45" customFormat="true" ht="12.75" hidden="false" customHeight="false" outlineLevel="1" collapsed="false">
      <c r="A389" s="40" t="s">
        <v>725</v>
      </c>
      <c r="B389" s="41" t="s">
        <v>278</v>
      </c>
      <c r="C389" s="42" t="s">
        <v>279</v>
      </c>
      <c r="D389" s="41" t="s">
        <v>31</v>
      </c>
      <c r="E389" s="43" t="n">
        <v>0.04</v>
      </c>
      <c r="F389" s="43" t="n">
        <f aca="false">E389*$E$386</f>
        <v>0.0004</v>
      </c>
      <c r="G389" s="44"/>
    </row>
    <row r="390" s="39" customFormat="true" ht="12.75" hidden="false" customHeight="false" outlineLevel="1" collapsed="false">
      <c r="A390" s="50" t="s">
        <v>726</v>
      </c>
      <c r="B390" s="51" t="s">
        <v>117</v>
      </c>
      <c r="C390" s="52" t="s">
        <v>118</v>
      </c>
      <c r="D390" s="51" t="s">
        <v>77</v>
      </c>
      <c r="E390" s="53" t="n">
        <v>0.00315</v>
      </c>
      <c r="F390" s="53" t="n">
        <f aca="false">E390*$E$386</f>
        <v>3.15E-005</v>
      </c>
      <c r="G390" s="38"/>
    </row>
    <row r="391" s="39" customFormat="true" ht="12.75" hidden="false" customHeight="false" outlineLevel="1" collapsed="false">
      <c r="A391" s="54" t="s">
        <v>727</v>
      </c>
      <c r="B391" s="55" t="s">
        <v>728</v>
      </c>
      <c r="C391" s="56" t="s">
        <v>729</v>
      </c>
      <c r="D391" s="55" t="s">
        <v>255</v>
      </c>
      <c r="E391" s="57" t="n">
        <v>102</v>
      </c>
      <c r="F391" s="57" t="n">
        <f aca="false">E391*$E$386</f>
        <v>1.02</v>
      </c>
      <c r="G391" s="38"/>
    </row>
    <row r="392" s="2" customFormat="true" ht="12.75" hidden="false" customHeight="false" outlineLevel="0" collapsed="false">
      <c r="A392" s="23" t="s">
        <v>730</v>
      </c>
      <c r="B392" s="24" t="s">
        <v>731</v>
      </c>
      <c r="C392" s="24" t="s">
        <v>732</v>
      </c>
      <c r="D392" s="25" t="s">
        <v>255</v>
      </c>
      <c r="E392" s="59" t="n">
        <v>1</v>
      </c>
      <c r="F392" s="59"/>
      <c r="G392" s="27"/>
    </row>
    <row r="393" s="2" customFormat="true" ht="12.75" hidden="false" customHeight="false" outlineLevel="0" collapsed="false">
      <c r="A393" s="23" t="s">
        <v>733</v>
      </c>
      <c r="B393" s="24" t="s">
        <v>734</v>
      </c>
      <c r="C393" s="24" t="s">
        <v>735</v>
      </c>
      <c r="D393" s="25" t="s">
        <v>255</v>
      </c>
      <c r="E393" s="59" t="n">
        <v>1</v>
      </c>
      <c r="F393" s="59"/>
      <c r="G393" s="27"/>
    </row>
    <row r="394" s="2" customFormat="true" ht="25.5" hidden="false" customHeight="false" outlineLevel="0" collapsed="false">
      <c r="A394" s="23" t="s">
        <v>736</v>
      </c>
      <c r="B394" s="24" t="s">
        <v>737</v>
      </c>
      <c r="C394" s="24" t="s">
        <v>738</v>
      </c>
      <c r="D394" s="25" t="s">
        <v>675</v>
      </c>
      <c r="E394" s="26" t="n">
        <v>0.04</v>
      </c>
      <c r="F394" s="26"/>
      <c r="G394" s="27"/>
    </row>
    <row r="395" s="33" customFormat="true" ht="12.75" hidden="false" customHeight="false" outlineLevel="1" collapsed="false">
      <c r="A395" s="28" t="s">
        <v>739</v>
      </c>
      <c r="B395" s="29" t="s">
        <v>18</v>
      </c>
      <c r="C395" s="30" t="s">
        <v>23</v>
      </c>
      <c r="D395" s="29" t="s">
        <v>24</v>
      </c>
      <c r="E395" s="31" t="n">
        <v>73.4</v>
      </c>
      <c r="F395" s="31" t="n">
        <f aca="false">E395*$E$394</f>
        <v>2.936</v>
      </c>
      <c r="G395" s="32"/>
    </row>
    <row r="396" s="39" customFormat="true" ht="12.75" hidden="false" customHeight="false" outlineLevel="1" collapsed="false">
      <c r="A396" s="34" t="s">
        <v>740</v>
      </c>
      <c r="B396" s="35" t="s">
        <v>26</v>
      </c>
      <c r="C396" s="36" t="s">
        <v>27</v>
      </c>
      <c r="D396" s="35" t="s">
        <v>24</v>
      </c>
      <c r="E396" s="37" t="n">
        <v>0.24</v>
      </c>
      <c r="F396" s="37" t="n">
        <f aca="false">E396*$E$394</f>
        <v>0.0096</v>
      </c>
      <c r="G396" s="38"/>
    </row>
    <row r="397" s="45" customFormat="true" ht="12.75" hidden="false" customHeight="false" outlineLevel="1" collapsed="false">
      <c r="A397" s="40" t="s">
        <v>741</v>
      </c>
      <c r="B397" s="41" t="s">
        <v>278</v>
      </c>
      <c r="C397" s="42" t="s">
        <v>279</v>
      </c>
      <c r="D397" s="41" t="s">
        <v>31</v>
      </c>
      <c r="E397" s="43" t="n">
        <v>0.12</v>
      </c>
      <c r="F397" s="43" t="n">
        <f aca="false">E397*$E$394</f>
        <v>0.0048</v>
      </c>
      <c r="G397" s="44"/>
    </row>
    <row r="398" s="39" customFormat="true" ht="12.75" hidden="false" customHeight="false" outlineLevel="1" collapsed="false">
      <c r="A398" s="50" t="s">
        <v>742</v>
      </c>
      <c r="B398" s="51" t="s">
        <v>743</v>
      </c>
      <c r="C398" s="52" t="s">
        <v>744</v>
      </c>
      <c r="D398" s="51" t="s">
        <v>679</v>
      </c>
      <c r="E398" s="53" t="n">
        <v>20.4</v>
      </c>
      <c r="F398" s="53" t="n">
        <f aca="false">E398*$E$394</f>
        <v>0.816</v>
      </c>
      <c r="G398" s="38"/>
    </row>
    <row r="399" s="39" customFormat="true" ht="24" hidden="false" customHeight="false" outlineLevel="1" collapsed="false">
      <c r="A399" s="54" t="s">
        <v>745</v>
      </c>
      <c r="B399" s="55" t="s">
        <v>746</v>
      </c>
      <c r="C399" s="56" t="s">
        <v>747</v>
      </c>
      <c r="D399" s="55" t="s">
        <v>77</v>
      </c>
      <c r="E399" s="57" t="n">
        <v>0.0096</v>
      </c>
      <c r="F399" s="57" t="n">
        <f aca="false">E399*$E$394</f>
        <v>0.000384</v>
      </c>
      <c r="G399" s="38"/>
    </row>
    <row r="400" s="39" customFormat="true" ht="12.75" hidden="false" customHeight="false" outlineLevel="1" collapsed="false">
      <c r="A400" s="54" t="s">
        <v>748</v>
      </c>
      <c r="B400" s="55" t="s">
        <v>749</v>
      </c>
      <c r="C400" s="56" t="s">
        <v>750</v>
      </c>
      <c r="D400" s="55" t="s">
        <v>679</v>
      </c>
      <c r="E400" s="57" t="n">
        <v>20.4</v>
      </c>
      <c r="F400" s="57" t="n">
        <f aca="false">E400*$E$394</f>
        <v>0.816</v>
      </c>
      <c r="G400" s="38"/>
    </row>
    <row r="401" s="2" customFormat="true" ht="12.75" hidden="false" customHeight="false" outlineLevel="0" collapsed="false">
      <c r="A401" s="23" t="s">
        <v>751</v>
      </c>
      <c r="B401" s="24" t="s">
        <v>752</v>
      </c>
      <c r="C401" s="24" t="s">
        <v>753</v>
      </c>
      <c r="D401" s="25" t="s">
        <v>255</v>
      </c>
      <c r="E401" s="59" t="n">
        <v>4</v>
      </c>
      <c r="F401" s="59"/>
      <c r="G401" s="27"/>
    </row>
    <row r="402" s="2" customFormat="true" ht="12.75" hidden="false" customHeight="false" outlineLevel="0" collapsed="false">
      <c r="A402" s="23" t="s">
        <v>754</v>
      </c>
      <c r="B402" s="24" t="s">
        <v>734</v>
      </c>
      <c r="C402" s="24" t="s">
        <v>735</v>
      </c>
      <c r="D402" s="25" t="s">
        <v>255</v>
      </c>
      <c r="E402" s="59" t="n">
        <v>4</v>
      </c>
      <c r="F402" s="59"/>
      <c r="G402" s="27"/>
    </row>
    <row r="403" s="2" customFormat="true" ht="12.75" hidden="false" customHeight="false" outlineLevel="0" collapsed="false">
      <c r="A403" s="23" t="s">
        <v>755</v>
      </c>
      <c r="B403" s="24" t="s">
        <v>756</v>
      </c>
      <c r="C403" s="24" t="s">
        <v>757</v>
      </c>
      <c r="D403" s="25" t="s">
        <v>255</v>
      </c>
      <c r="E403" s="26" t="n">
        <v>1</v>
      </c>
      <c r="F403" s="26"/>
      <c r="G403" s="27"/>
    </row>
    <row r="404" s="33" customFormat="true" ht="12.75" hidden="false" customHeight="false" outlineLevel="1" collapsed="false">
      <c r="A404" s="28" t="s">
        <v>758</v>
      </c>
      <c r="B404" s="29" t="s">
        <v>18</v>
      </c>
      <c r="C404" s="30" t="s">
        <v>23</v>
      </c>
      <c r="D404" s="29" t="s">
        <v>24</v>
      </c>
      <c r="E404" s="31" t="n">
        <v>0.34</v>
      </c>
      <c r="F404" s="31" t="n">
        <f aca="false">E404*$E$403</f>
        <v>0.34</v>
      </c>
      <c r="G404" s="32"/>
    </row>
    <row r="405" s="39" customFormat="true" ht="12.75" hidden="false" customHeight="false" outlineLevel="1" collapsed="false">
      <c r="A405" s="34" t="s">
        <v>759</v>
      </c>
      <c r="B405" s="35" t="s">
        <v>26</v>
      </c>
      <c r="C405" s="36" t="s">
        <v>27</v>
      </c>
      <c r="D405" s="35" t="s">
        <v>24</v>
      </c>
      <c r="E405" s="37" t="n">
        <v>0.02</v>
      </c>
      <c r="F405" s="37" t="n">
        <f aca="false">E405*$E$403</f>
        <v>0.02</v>
      </c>
      <c r="G405" s="38"/>
    </row>
    <row r="406" s="45" customFormat="true" ht="12.75" hidden="false" customHeight="false" outlineLevel="1" collapsed="false">
      <c r="A406" s="40" t="s">
        <v>760</v>
      </c>
      <c r="B406" s="41" t="s">
        <v>278</v>
      </c>
      <c r="C406" s="42" t="s">
        <v>279</v>
      </c>
      <c r="D406" s="41" t="s">
        <v>31</v>
      </c>
      <c r="E406" s="43" t="n">
        <v>0.01</v>
      </c>
      <c r="F406" s="43" t="n">
        <f aca="false">E406*$E$403</f>
        <v>0.01</v>
      </c>
      <c r="G406" s="44"/>
    </row>
    <row r="407" s="39" customFormat="true" ht="12.75" hidden="false" customHeight="false" outlineLevel="1" collapsed="false">
      <c r="A407" s="50" t="s">
        <v>761</v>
      </c>
      <c r="B407" s="51" t="s">
        <v>703</v>
      </c>
      <c r="C407" s="52" t="s">
        <v>704</v>
      </c>
      <c r="D407" s="51" t="s">
        <v>77</v>
      </c>
      <c r="E407" s="53" t="n">
        <v>3E-005</v>
      </c>
      <c r="F407" s="53" t="n">
        <f aca="false">E407*$E$403</f>
        <v>3E-005</v>
      </c>
      <c r="G407" s="38"/>
    </row>
    <row r="408" s="2" customFormat="true" ht="12.75" hidden="false" customHeight="false" outlineLevel="0" collapsed="false">
      <c r="A408" s="23" t="s">
        <v>762</v>
      </c>
      <c r="B408" s="24" t="s">
        <v>763</v>
      </c>
      <c r="C408" s="24" t="s">
        <v>764</v>
      </c>
      <c r="D408" s="25" t="s">
        <v>255</v>
      </c>
      <c r="E408" s="59" t="n">
        <v>1</v>
      </c>
      <c r="F408" s="59"/>
      <c r="G408" s="27"/>
    </row>
    <row r="409" s="2" customFormat="true" ht="38.25" hidden="false" customHeight="false" outlineLevel="0" collapsed="false">
      <c r="A409" s="23" t="s">
        <v>765</v>
      </c>
      <c r="B409" s="24" t="s">
        <v>766</v>
      </c>
      <c r="C409" s="24" t="s">
        <v>767</v>
      </c>
      <c r="D409" s="25" t="s">
        <v>255</v>
      </c>
      <c r="E409" s="26" t="n">
        <v>1</v>
      </c>
      <c r="F409" s="26"/>
      <c r="G409" s="27"/>
    </row>
    <row r="410" s="33" customFormat="true" ht="12.75" hidden="false" customHeight="false" outlineLevel="1" collapsed="false">
      <c r="A410" s="28" t="s">
        <v>768</v>
      </c>
      <c r="B410" s="29" t="s">
        <v>18</v>
      </c>
      <c r="C410" s="30" t="s">
        <v>23</v>
      </c>
      <c r="D410" s="29" t="s">
        <v>24</v>
      </c>
      <c r="E410" s="31" t="n">
        <v>1.56</v>
      </c>
      <c r="F410" s="31" t="n">
        <f aca="false">E410*$E$409</f>
        <v>1.56</v>
      </c>
      <c r="G410" s="32"/>
    </row>
    <row r="411" s="39" customFormat="true" ht="12.75" hidden="false" customHeight="false" outlineLevel="1" collapsed="false">
      <c r="A411" s="34" t="s">
        <v>769</v>
      </c>
      <c r="B411" s="35" t="s">
        <v>26</v>
      </c>
      <c r="C411" s="36" t="s">
        <v>27</v>
      </c>
      <c r="D411" s="35" t="s">
        <v>24</v>
      </c>
      <c r="E411" s="37" t="n">
        <v>0.004</v>
      </c>
      <c r="F411" s="37" t="n">
        <f aca="false">E411*$E$409</f>
        <v>0.004</v>
      </c>
      <c r="G411" s="38"/>
    </row>
    <row r="412" s="45" customFormat="true" ht="12.75" hidden="false" customHeight="false" outlineLevel="1" collapsed="false">
      <c r="A412" s="40" t="s">
        <v>770</v>
      </c>
      <c r="B412" s="41" t="s">
        <v>265</v>
      </c>
      <c r="C412" s="42" t="s">
        <v>266</v>
      </c>
      <c r="D412" s="41" t="s">
        <v>31</v>
      </c>
      <c r="E412" s="43" t="n">
        <v>0.04</v>
      </c>
      <c r="F412" s="43" t="n">
        <f aca="false">E412*$E$409</f>
        <v>0.04</v>
      </c>
      <c r="G412" s="44"/>
    </row>
    <row r="413" s="45" customFormat="true" ht="12.75" hidden="false" customHeight="false" outlineLevel="1" collapsed="false">
      <c r="A413" s="46" t="s">
        <v>771</v>
      </c>
      <c r="B413" s="47" t="s">
        <v>155</v>
      </c>
      <c r="C413" s="48" t="s">
        <v>156</v>
      </c>
      <c r="D413" s="47" t="s">
        <v>31</v>
      </c>
      <c r="E413" s="49" t="n">
        <v>0.13</v>
      </c>
      <c r="F413" s="49" t="n">
        <f aca="false">E413*$E$409</f>
        <v>0.13</v>
      </c>
      <c r="G413" s="44"/>
    </row>
    <row r="414" s="45" customFormat="true" ht="12.75" hidden="false" customHeight="false" outlineLevel="1" collapsed="false">
      <c r="A414" s="46" t="s">
        <v>772</v>
      </c>
      <c r="B414" s="47" t="s">
        <v>278</v>
      </c>
      <c r="C414" s="48" t="s">
        <v>279</v>
      </c>
      <c r="D414" s="47" t="s">
        <v>31</v>
      </c>
      <c r="E414" s="49" t="n">
        <v>0.002</v>
      </c>
      <c r="F414" s="49" t="n">
        <f aca="false">E414*$E$409</f>
        <v>0.002</v>
      </c>
      <c r="G414" s="44"/>
    </row>
    <row r="415" s="39" customFormat="true" ht="12.75" hidden="false" customHeight="false" outlineLevel="1" collapsed="false">
      <c r="A415" s="50" t="s">
        <v>773</v>
      </c>
      <c r="B415" s="51" t="s">
        <v>706</v>
      </c>
      <c r="C415" s="52" t="s">
        <v>707</v>
      </c>
      <c r="D415" s="51" t="s">
        <v>675</v>
      </c>
      <c r="E415" s="53" t="n">
        <v>0.014</v>
      </c>
      <c r="F415" s="53" t="n">
        <f aca="false">E415*$E$409</f>
        <v>0.014</v>
      </c>
      <c r="G415" s="38"/>
    </row>
    <row r="416" s="39" customFormat="true" ht="12.75" hidden="false" customHeight="false" outlineLevel="1" collapsed="false">
      <c r="A416" s="54" t="s">
        <v>774</v>
      </c>
      <c r="B416" s="55" t="s">
        <v>775</v>
      </c>
      <c r="C416" s="56" t="s">
        <v>214</v>
      </c>
      <c r="D416" s="55" t="s">
        <v>141</v>
      </c>
      <c r="E416" s="57" t="n">
        <v>0.049</v>
      </c>
      <c r="F416" s="57" t="n">
        <f aca="false">E416*$E$409</f>
        <v>0.049</v>
      </c>
      <c r="G416" s="38"/>
    </row>
    <row r="417" s="39" customFormat="true" ht="12.75" hidden="false" customHeight="false" outlineLevel="1" collapsed="false">
      <c r="A417" s="54" t="s">
        <v>776</v>
      </c>
      <c r="B417" s="55" t="s">
        <v>777</v>
      </c>
      <c r="C417" s="56" t="s">
        <v>778</v>
      </c>
      <c r="D417" s="55" t="s">
        <v>141</v>
      </c>
      <c r="E417" s="57" t="n">
        <v>0.036</v>
      </c>
      <c r="F417" s="57" t="n">
        <f aca="false">E417*$E$409</f>
        <v>0.036</v>
      </c>
      <c r="G417" s="38"/>
    </row>
    <row r="418" s="39" customFormat="true" ht="12.75" hidden="false" customHeight="false" outlineLevel="1" collapsed="false">
      <c r="A418" s="54" t="s">
        <v>779</v>
      </c>
      <c r="B418" s="55" t="s">
        <v>780</v>
      </c>
      <c r="C418" s="56" t="s">
        <v>781</v>
      </c>
      <c r="D418" s="55" t="s">
        <v>141</v>
      </c>
      <c r="E418" s="57" t="n">
        <v>0.07</v>
      </c>
      <c r="F418" s="57" t="n">
        <f aca="false">E418*$E$409</f>
        <v>0.07</v>
      </c>
      <c r="G418" s="38"/>
    </row>
    <row r="419" s="39" customFormat="true" ht="12.75" hidden="false" customHeight="false" outlineLevel="1" collapsed="false">
      <c r="A419" s="54" t="s">
        <v>782</v>
      </c>
      <c r="B419" s="55" t="s">
        <v>673</v>
      </c>
      <c r="C419" s="56" t="s">
        <v>674</v>
      </c>
      <c r="D419" s="55" t="s">
        <v>675</v>
      </c>
      <c r="E419" s="57" t="n">
        <v>0.02</v>
      </c>
      <c r="F419" s="57" t="n">
        <f aca="false">E419*$E$409</f>
        <v>0.02</v>
      </c>
      <c r="G419" s="38"/>
    </row>
    <row r="420" s="39" customFormat="true" ht="24" hidden="false" customHeight="false" outlineLevel="1" collapsed="false">
      <c r="A420" s="54" t="s">
        <v>783</v>
      </c>
      <c r="B420" s="55" t="s">
        <v>784</v>
      </c>
      <c r="C420" s="56" t="s">
        <v>785</v>
      </c>
      <c r="D420" s="55" t="s">
        <v>77</v>
      </c>
      <c r="E420" s="57" t="n">
        <v>0.001</v>
      </c>
      <c r="F420" s="57" t="n">
        <f aca="false">E420*$E$409</f>
        <v>0.001</v>
      </c>
      <c r="G420" s="38"/>
    </row>
    <row r="421" s="39" customFormat="true" ht="12.75" hidden="false" customHeight="false" outlineLevel="1" collapsed="false">
      <c r="A421" s="54" t="s">
        <v>786</v>
      </c>
      <c r="B421" s="55" t="s">
        <v>787</v>
      </c>
      <c r="C421" s="56" t="s">
        <v>788</v>
      </c>
      <c r="D421" s="55" t="s">
        <v>255</v>
      </c>
      <c r="E421" s="57" t="n">
        <v>6.1</v>
      </c>
      <c r="F421" s="57" t="n">
        <f aca="false">E421*$E$409</f>
        <v>6.1</v>
      </c>
      <c r="G421" s="38"/>
    </row>
    <row r="422" s="39" customFormat="true" ht="12.75" hidden="false" customHeight="false" outlineLevel="1" collapsed="false">
      <c r="A422" s="54" t="s">
        <v>789</v>
      </c>
      <c r="B422" s="55" t="s">
        <v>749</v>
      </c>
      <c r="C422" s="56" t="s">
        <v>750</v>
      </c>
      <c r="D422" s="55" t="s">
        <v>679</v>
      </c>
      <c r="E422" s="57" t="n">
        <v>1.22</v>
      </c>
      <c r="F422" s="57" t="n">
        <f aca="false">E422*$E$409</f>
        <v>1.22</v>
      </c>
      <c r="G422" s="38"/>
    </row>
    <row r="423" s="39" customFormat="true" ht="12.75" hidden="false" customHeight="false" outlineLevel="1" collapsed="false">
      <c r="A423" s="54" t="s">
        <v>790</v>
      </c>
      <c r="B423" s="55" t="s">
        <v>791</v>
      </c>
      <c r="C423" s="56" t="s">
        <v>792</v>
      </c>
      <c r="D423" s="55" t="s">
        <v>255</v>
      </c>
      <c r="E423" s="57" t="n">
        <v>1</v>
      </c>
      <c r="F423" s="57" t="n">
        <f aca="false">E423*$E$409</f>
        <v>1</v>
      </c>
      <c r="G423" s="38"/>
    </row>
    <row r="424" s="39" customFormat="true" ht="24" hidden="false" customHeight="false" outlineLevel="1" collapsed="false">
      <c r="A424" s="54" t="s">
        <v>793</v>
      </c>
      <c r="B424" s="55" t="s">
        <v>715</v>
      </c>
      <c r="C424" s="56" t="s">
        <v>716</v>
      </c>
      <c r="D424" s="55" t="s">
        <v>141</v>
      </c>
      <c r="E424" s="57" t="n">
        <v>0.012</v>
      </c>
      <c r="F424" s="57" t="n">
        <f aca="false">E424*$E$409</f>
        <v>0.012</v>
      </c>
      <c r="G424" s="38"/>
    </row>
    <row r="425" s="2" customFormat="true" ht="12.75" hidden="false" customHeight="false" outlineLevel="0" collapsed="false">
      <c r="A425" s="23" t="n">
        <v>68</v>
      </c>
      <c r="B425" s="24" t="s">
        <v>794</v>
      </c>
      <c r="C425" s="24" t="s">
        <v>795</v>
      </c>
      <c r="D425" s="25" t="s">
        <v>255</v>
      </c>
      <c r="E425" s="59" t="n">
        <v>1</v>
      </c>
      <c r="F425" s="59"/>
      <c r="G425" s="27"/>
    </row>
    <row r="426" customFormat="false" ht="15.75" hidden="false" customHeight="true" outlineLevel="0" collapsed="false">
      <c r="A426" s="22" t="s">
        <v>796</v>
      </c>
      <c r="B426" s="22"/>
      <c r="C426" s="22"/>
      <c r="D426" s="22"/>
      <c r="E426" s="22"/>
      <c r="F426" s="22"/>
      <c r="G426" s="58"/>
    </row>
    <row r="427" s="2" customFormat="true" ht="76.5" hidden="false" customHeight="false" outlineLevel="0" collapsed="false">
      <c r="A427" s="23" t="s">
        <v>797</v>
      </c>
      <c r="B427" s="24" t="s">
        <v>798</v>
      </c>
      <c r="C427" s="24" t="s">
        <v>799</v>
      </c>
      <c r="D427" s="25" t="s">
        <v>800</v>
      </c>
      <c r="E427" s="26" t="n">
        <v>1</v>
      </c>
      <c r="F427" s="26"/>
      <c r="G427" s="27"/>
    </row>
    <row r="428" s="33" customFormat="true" ht="12.75" hidden="false" customHeight="false" outlineLevel="1" collapsed="false">
      <c r="A428" s="28" t="s">
        <v>801</v>
      </c>
      <c r="B428" s="29" t="s">
        <v>18</v>
      </c>
      <c r="C428" s="30" t="s">
        <v>23</v>
      </c>
      <c r="D428" s="29" t="s">
        <v>24</v>
      </c>
      <c r="E428" s="31" t="n">
        <v>1.25</v>
      </c>
      <c r="F428" s="31" t="n">
        <f aca="false">E428*$E$427</f>
        <v>1.25</v>
      </c>
      <c r="G428" s="32"/>
    </row>
    <row r="429" s="2" customFormat="true" ht="12.75" hidden="false" customHeight="false" outlineLevel="0" collapsed="false">
      <c r="A429" s="23" t="s">
        <v>802</v>
      </c>
      <c r="B429" s="24" t="s">
        <v>803</v>
      </c>
      <c r="C429" s="24" t="s">
        <v>804</v>
      </c>
      <c r="D429" s="25" t="s">
        <v>255</v>
      </c>
      <c r="E429" s="59" t="n">
        <v>1</v>
      </c>
      <c r="F429" s="59"/>
      <c r="G429" s="27"/>
    </row>
    <row r="430" s="2" customFormat="true" ht="12.75" hidden="false" customHeight="false" outlineLevel="0" collapsed="false">
      <c r="A430" s="23" t="s">
        <v>805</v>
      </c>
      <c r="B430" s="24" t="s">
        <v>806</v>
      </c>
      <c r="C430" s="24" t="s">
        <v>807</v>
      </c>
      <c r="D430" s="25" t="s">
        <v>255</v>
      </c>
      <c r="E430" s="59" t="n">
        <v>1</v>
      </c>
      <c r="F430" s="59"/>
      <c r="G430" s="27"/>
    </row>
    <row r="431" customFormat="false" ht="15.75" hidden="false" customHeight="true" outlineLevel="0" collapsed="false">
      <c r="A431" s="22" t="s">
        <v>808</v>
      </c>
      <c r="B431" s="22"/>
      <c r="C431" s="22"/>
      <c r="D431" s="22"/>
      <c r="E431" s="22"/>
      <c r="F431" s="22"/>
      <c r="G431" s="58"/>
    </row>
    <row r="432" s="2" customFormat="true" ht="12.75" hidden="false" customHeight="false" outlineLevel="0" collapsed="false">
      <c r="A432" s="23" t="s">
        <v>809</v>
      </c>
      <c r="B432" s="24" t="s">
        <v>810</v>
      </c>
      <c r="C432" s="24" t="s">
        <v>811</v>
      </c>
      <c r="D432" s="25" t="s">
        <v>255</v>
      </c>
      <c r="E432" s="26" t="n">
        <v>2</v>
      </c>
      <c r="F432" s="26"/>
      <c r="G432" s="27"/>
    </row>
    <row r="433" s="33" customFormat="true" ht="12.75" hidden="false" customHeight="false" outlineLevel="1" collapsed="false">
      <c r="A433" s="28" t="s">
        <v>812</v>
      </c>
      <c r="B433" s="29" t="s">
        <v>18</v>
      </c>
      <c r="C433" s="30" t="s">
        <v>23</v>
      </c>
      <c r="D433" s="29" t="s">
        <v>24</v>
      </c>
      <c r="E433" s="31" t="n">
        <v>2.18</v>
      </c>
      <c r="F433" s="31" t="n">
        <f aca="false">E433*$E$432</f>
        <v>4.36</v>
      </c>
      <c r="G433" s="32"/>
    </row>
    <row r="434" s="39" customFormat="true" ht="12.75" hidden="false" customHeight="false" outlineLevel="1" collapsed="false">
      <c r="A434" s="34" t="s">
        <v>813</v>
      </c>
      <c r="B434" s="35" t="s">
        <v>26</v>
      </c>
      <c r="C434" s="36" t="s">
        <v>27</v>
      </c>
      <c r="D434" s="35" t="s">
        <v>24</v>
      </c>
      <c r="E434" s="37" t="n">
        <v>0.01</v>
      </c>
      <c r="F434" s="37" t="n">
        <f aca="false">E434*$E$432</f>
        <v>0.02</v>
      </c>
      <c r="G434" s="38"/>
    </row>
    <row r="435" s="45" customFormat="true" ht="12.75" hidden="false" customHeight="false" outlineLevel="1" collapsed="false">
      <c r="A435" s="40" t="s">
        <v>814</v>
      </c>
      <c r="B435" s="41" t="s">
        <v>148</v>
      </c>
      <c r="C435" s="42" t="s">
        <v>149</v>
      </c>
      <c r="D435" s="41" t="s">
        <v>31</v>
      </c>
      <c r="E435" s="43" t="n">
        <v>0.01</v>
      </c>
      <c r="F435" s="43" t="n">
        <f aca="false">E435*$E$432</f>
        <v>0.02</v>
      </c>
      <c r="G435" s="44"/>
    </row>
    <row r="436" s="2" customFormat="true" ht="25.5" hidden="false" customHeight="false" outlineLevel="0" collapsed="false">
      <c r="A436" s="23" t="s">
        <v>815</v>
      </c>
      <c r="B436" s="24" t="s">
        <v>803</v>
      </c>
      <c r="C436" s="24" t="s">
        <v>816</v>
      </c>
      <c r="D436" s="25" t="s">
        <v>255</v>
      </c>
      <c r="E436" s="59" t="n">
        <v>1</v>
      </c>
      <c r="F436" s="59"/>
      <c r="G436" s="27"/>
    </row>
    <row r="437" s="2" customFormat="true" ht="25.5" hidden="false" customHeight="false" outlineLevel="0" collapsed="false">
      <c r="A437" s="23" t="s">
        <v>817</v>
      </c>
      <c r="B437" s="24" t="s">
        <v>806</v>
      </c>
      <c r="C437" s="24" t="s">
        <v>818</v>
      </c>
      <c r="D437" s="25" t="s">
        <v>255</v>
      </c>
      <c r="E437" s="59" t="n">
        <v>1</v>
      </c>
      <c r="F437" s="59"/>
      <c r="G437" s="27"/>
    </row>
    <row r="438" s="2" customFormat="true" ht="25.5" hidden="false" customHeight="false" outlineLevel="0" collapsed="false">
      <c r="A438" s="23" t="s">
        <v>819</v>
      </c>
      <c r="B438" s="24" t="s">
        <v>820</v>
      </c>
      <c r="C438" s="24" t="s">
        <v>821</v>
      </c>
      <c r="D438" s="25" t="s">
        <v>255</v>
      </c>
      <c r="E438" s="26" t="n">
        <v>1</v>
      </c>
      <c r="F438" s="26"/>
      <c r="G438" s="27"/>
    </row>
    <row r="439" s="33" customFormat="true" ht="12.75" hidden="false" customHeight="false" outlineLevel="1" collapsed="false">
      <c r="A439" s="28" t="s">
        <v>822</v>
      </c>
      <c r="B439" s="29" t="s">
        <v>18</v>
      </c>
      <c r="C439" s="30" t="s">
        <v>23</v>
      </c>
      <c r="D439" s="29" t="s">
        <v>24</v>
      </c>
      <c r="E439" s="31" t="n">
        <v>36</v>
      </c>
      <c r="F439" s="31" t="n">
        <f aca="false">E439*$E$438</f>
        <v>36</v>
      </c>
      <c r="G439" s="32"/>
    </row>
    <row r="440" s="2" customFormat="true" ht="25.5" hidden="false" customHeight="false" outlineLevel="0" collapsed="false">
      <c r="A440" s="23" t="s">
        <v>823</v>
      </c>
      <c r="B440" s="24" t="s">
        <v>824</v>
      </c>
      <c r="C440" s="24" t="s">
        <v>825</v>
      </c>
      <c r="D440" s="25" t="s">
        <v>255</v>
      </c>
      <c r="E440" s="59" t="n">
        <v>1</v>
      </c>
      <c r="F440" s="59"/>
      <c r="G440" s="27"/>
    </row>
    <row r="441" s="2" customFormat="true" ht="12.75" hidden="false" customHeight="false" outlineLevel="0" collapsed="false">
      <c r="A441" s="23" t="s">
        <v>826</v>
      </c>
      <c r="B441" s="24" t="s">
        <v>827</v>
      </c>
      <c r="C441" s="24" t="s">
        <v>828</v>
      </c>
      <c r="D441" s="25" t="s">
        <v>255</v>
      </c>
      <c r="E441" s="59" t="n">
        <v>1</v>
      </c>
      <c r="F441" s="59"/>
      <c r="G441" s="27"/>
    </row>
    <row r="442" s="2" customFormat="true" ht="25.5" hidden="false" customHeight="false" outlineLevel="0" collapsed="false">
      <c r="A442" s="23" t="s">
        <v>829</v>
      </c>
      <c r="B442" s="24" t="s">
        <v>830</v>
      </c>
      <c r="C442" s="24" t="s">
        <v>831</v>
      </c>
      <c r="D442" s="25" t="s">
        <v>255</v>
      </c>
      <c r="E442" s="26" t="n">
        <v>1</v>
      </c>
      <c r="F442" s="26"/>
      <c r="G442" s="27"/>
    </row>
    <row r="443" s="33" customFormat="true" ht="12.75" hidden="false" customHeight="false" outlineLevel="1" collapsed="false">
      <c r="A443" s="28" t="s">
        <v>832</v>
      </c>
      <c r="B443" s="29" t="s">
        <v>18</v>
      </c>
      <c r="C443" s="30" t="s">
        <v>23</v>
      </c>
      <c r="D443" s="29" t="s">
        <v>24</v>
      </c>
      <c r="E443" s="31" t="n">
        <v>5</v>
      </c>
      <c r="F443" s="31" t="n">
        <f aca="false">E443*$E$442</f>
        <v>5</v>
      </c>
      <c r="G443" s="32"/>
    </row>
    <row r="444" s="39" customFormat="true" ht="12.75" hidden="false" customHeight="false" outlineLevel="1" collapsed="false">
      <c r="A444" s="50" t="s">
        <v>833</v>
      </c>
      <c r="B444" s="51" t="s">
        <v>180</v>
      </c>
      <c r="C444" s="52" t="s">
        <v>834</v>
      </c>
      <c r="D444" s="51" t="s">
        <v>77</v>
      </c>
      <c r="E444" s="53" t="n">
        <v>0.01</v>
      </c>
      <c r="F444" s="53" t="n">
        <f aca="false">E444*$E$442</f>
        <v>0.01</v>
      </c>
      <c r="G444" s="38"/>
    </row>
    <row r="445" s="39" customFormat="true" ht="12.75" hidden="false" customHeight="false" outlineLevel="1" collapsed="false">
      <c r="A445" s="50" t="s">
        <v>835</v>
      </c>
      <c r="B445" s="51" t="s">
        <v>836</v>
      </c>
      <c r="C445" s="52" t="s">
        <v>837</v>
      </c>
      <c r="D445" s="51" t="s">
        <v>141</v>
      </c>
      <c r="E445" s="53" t="n">
        <v>0.04</v>
      </c>
      <c r="F445" s="53" t="n">
        <f aca="false">E445*$E$442</f>
        <v>0.04</v>
      </c>
      <c r="G445" s="38"/>
    </row>
    <row r="446" s="39" customFormat="true" ht="24" hidden="false" customHeight="false" outlineLevel="1" collapsed="false">
      <c r="A446" s="54" t="s">
        <v>838</v>
      </c>
      <c r="B446" s="55" t="s">
        <v>715</v>
      </c>
      <c r="C446" s="56" t="s">
        <v>716</v>
      </c>
      <c r="D446" s="55" t="s">
        <v>141</v>
      </c>
      <c r="E446" s="57" t="n">
        <v>0.02</v>
      </c>
      <c r="F446" s="57" t="n">
        <f aca="false">E446*$E$442</f>
        <v>0.02</v>
      </c>
      <c r="G446" s="38"/>
    </row>
    <row r="447" s="2" customFormat="true" ht="12.75" hidden="false" customHeight="false" outlineLevel="0" collapsed="false">
      <c r="A447" s="23" t="s">
        <v>839</v>
      </c>
      <c r="B447" s="24" t="s">
        <v>840</v>
      </c>
      <c r="C447" s="24" t="s">
        <v>841</v>
      </c>
      <c r="D447" s="25" t="s">
        <v>255</v>
      </c>
      <c r="E447" s="59" t="n">
        <v>1</v>
      </c>
      <c r="F447" s="59"/>
      <c r="G447" s="27"/>
    </row>
    <row r="448" s="2" customFormat="true" ht="12.75" hidden="false" customHeight="false" outlineLevel="0" collapsed="false">
      <c r="A448" s="23" t="s">
        <v>842</v>
      </c>
      <c r="B448" s="24" t="s">
        <v>843</v>
      </c>
      <c r="C448" s="24" t="s">
        <v>844</v>
      </c>
      <c r="D448" s="25" t="s">
        <v>255</v>
      </c>
      <c r="E448" s="59" t="n">
        <v>1</v>
      </c>
      <c r="F448" s="59"/>
      <c r="G448" s="27"/>
    </row>
    <row r="449" s="2" customFormat="true" ht="12.75" hidden="false" customHeight="false" outlineLevel="0" collapsed="false">
      <c r="A449" s="23" t="s">
        <v>845</v>
      </c>
      <c r="B449" s="24" t="s">
        <v>846</v>
      </c>
      <c r="C449" s="24" t="s">
        <v>847</v>
      </c>
      <c r="D449" s="25" t="s">
        <v>255</v>
      </c>
      <c r="E449" s="59" t="n">
        <v>1</v>
      </c>
      <c r="F449" s="59"/>
      <c r="G449" s="27"/>
    </row>
    <row r="450" s="2" customFormat="true" ht="25.5" hidden="false" customHeight="false" outlineLevel="0" collapsed="false">
      <c r="A450" s="23" t="s">
        <v>848</v>
      </c>
      <c r="B450" s="24" t="s">
        <v>849</v>
      </c>
      <c r="C450" s="24" t="s">
        <v>850</v>
      </c>
      <c r="D450" s="25" t="s">
        <v>536</v>
      </c>
      <c r="E450" s="59" t="n">
        <v>0.45</v>
      </c>
      <c r="F450" s="59"/>
      <c r="G450" s="27"/>
    </row>
    <row r="451" s="2" customFormat="true" ht="12.75" hidden="false" customHeight="false" outlineLevel="0" collapsed="false">
      <c r="A451" s="23" t="s">
        <v>851</v>
      </c>
      <c r="B451" s="24" t="s">
        <v>852</v>
      </c>
      <c r="C451" s="24" t="s">
        <v>853</v>
      </c>
      <c r="D451" s="25" t="s">
        <v>231</v>
      </c>
      <c r="E451" s="59" t="n">
        <v>45</v>
      </c>
      <c r="F451" s="59"/>
      <c r="G451" s="27"/>
    </row>
    <row r="452" s="2" customFormat="true" ht="12.75" hidden="false" customHeight="false" outlineLevel="0" collapsed="false">
      <c r="A452" s="23" t="s">
        <v>854</v>
      </c>
      <c r="B452" s="24" t="s">
        <v>855</v>
      </c>
      <c r="C452" s="24" t="s">
        <v>856</v>
      </c>
      <c r="D452" s="25" t="s">
        <v>231</v>
      </c>
      <c r="E452" s="59" t="n">
        <v>45</v>
      </c>
      <c r="F452" s="59"/>
      <c r="G452" s="27"/>
    </row>
    <row r="453" s="2" customFormat="true" ht="12.75" hidden="false" customHeight="false" outlineLevel="0" collapsed="false">
      <c r="A453" s="23" t="s">
        <v>857</v>
      </c>
      <c r="B453" s="24" t="s">
        <v>858</v>
      </c>
      <c r="C453" s="24" t="s">
        <v>859</v>
      </c>
      <c r="D453" s="25" t="s">
        <v>255</v>
      </c>
      <c r="E453" s="59" t="n">
        <v>1</v>
      </c>
      <c r="F453" s="59"/>
      <c r="G453" s="27"/>
    </row>
    <row r="454" s="2" customFormat="true" ht="12.75" hidden="false" customHeight="false" outlineLevel="0" collapsed="false">
      <c r="A454" s="23" t="s">
        <v>860</v>
      </c>
      <c r="B454" s="24" t="s">
        <v>861</v>
      </c>
      <c r="C454" s="24" t="s">
        <v>862</v>
      </c>
      <c r="D454" s="25" t="s">
        <v>255</v>
      </c>
      <c r="E454" s="59" t="n">
        <v>1</v>
      </c>
      <c r="F454" s="59"/>
      <c r="G454" s="27"/>
    </row>
    <row r="455" s="2" customFormat="true" ht="12.75" hidden="false" customHeight="false" outlineLevel="0" collapsed="false">
      <c r="A455" s="23" t="s">
        <v>863</v>
      </c>
      <c r="B455" s="24" t="s">
        <v>864</v>
      </c>
      <c r="C455" s="24" t="s">
        <v>865</v>
      </c>
      <c r="D455" s="25" t="s">
        <v>255</v>
      </c>
      <c r="E455" s="59" t="n">
        <v>1</v>
      </c>
      <c r="F455" s="59"/>
      <c r="G455" s="27"/>
    </row>
    <row r="456" s="2" customFormat="true" ht="12.75" hidden="false" customHeight="false" outlineLevel="0" collapsed="false">
      <c r="A456" s="23" t="s">
        <v>866</v>
      </c>
      <c r="B456" s="24" t="s">
        <v>867</v>
      </c>
      <c r="C456" s="24" t="s">
        <v>868</v>
      </c>
      <c r="D456" s="25" t="s">
        <v>255</v>
      </c>
      <c r="E456" s="59" t="n">
        <v>1</v>
      </c>
      <c r="F456" s="59"/>
      <c r="G456" s="27"/>
    </row>
    <row r="457" s="2" customFormat="true" ht="12.75" hidden="false" customHeight="false" outlineLevel="0" collapsed="false">
      <c r="A457" s="23" t="s">
        <v>869</v>
      </c>
      <c r="B457" s="24" t="s">
        <v>870</v>
      </c>
      <c r="C457" s="24" t="s">
        <v>871</v>
      </c>
      <c r="D457" s="25" t="s">
        <v>255</v>
      </c>
      <c r="E457" s="59" t="n">
        <v>1</v>
      </c>
      <c r="F457" s="59"/>
      <c r="G457" s="27"/>
    </row>
    <row r="458" s="2" customFormat="true" ht="12.75" hidden="false" customHeight="false" outlineLevel="0" collapsed="false">
      <c r="A458" s="23" t="s">
        <v>872</v>
      </c>
      <c r="B458" s="24" t="s">
        <v>873</v>
      </c>
      <c r="C458" s="24" t="s">
        <v>874</v>
      </c>
      <c r="D458" s="25" t="s">
        <v>255</v>
      </c>
      <c r="E458" s="59" t="n">
        <v>1</v>
      </c>
      <c r="F458" s="59"/>
      <c r="G458" s="27"/>
    </row>
    <row r="459" s="2" customFormat="true" ht="25.5" hidden="false" customHeight="false" outlineLevel="0" collapsed="false">
      <c r="A459" s="23" t="s">
        <v>875</v>
      </c>
      <c r="B459" s="24" t="s">
        <v>876</v>
      </c>
      <c r="C459" s="24" t="s">
        <v>877</v>
      </c>
      <c r="D459" s="25" t="s">
        <v>878</v>
      </c>
      <c r="E459" s="26" t="n">
        <v>0.09</v>
      </c>
      <c r="F459" s="26"/>
      <c r="G459" s="27"/>
    </row>
    <row r="460" s="33" customFormat="true" ht="12.75" hidden="false" customHeight="false" outlineLevel="1" collapsed="false">
      <c r="A460" s="28" t="s">
        <v>879</v>
      </c>
      <c r="B460" s="29" t="s">
        <v>18</v>
      </c>
      <c r="C460" s="30" t="s">
        <v>23</v>
      </c>
      <c r="D460" s="29" t="s">
        <v>24</v>
      </c>
      <c r="E460" s="31" t="n">
        <v>19.21</v>
      </c>
      <c r="F460" s="31" t="n">
        <f aca="false">E460*$E$459</f>
        <v>1.7289</v>
      </c>
      <c r="G460" s="32"/>
    </row>
    <row r="461" s="39" customFormat="true" ht="12.75" hidden="false" customHeight="false" outlineLevel="1" collapsed="false">
      <c r="A461" s="34" t="s">
        <v>880</v>
      </c>
      <c r="B461" s="35" t="s">
        <v>26</v>
      </c>
      <c r="C461" s="36" t="s">
        <v>27</v>
      </c>
      <c r="D461" s="35" t="s">
        <v>24</v>
      </c>
      <c r="E461" s="37" t="n">
        <v>0.36</v>
      </c>
      <c r="F461" s="37" t="n">
        <f aca="false">E461*$E$459</f>
        <v>0.0324</v>
      </c>
      <c r="G461" s="38"/>
    </row>
    <row r="462" s="45" customFormat="true" ht="12.75" hidden="false" customHeight="false" outlineLevel="1" collapsed="false">
      <c r="A462" s="40" t="s">
        <v>881</v>
      </c>
      <c r="B462" s="41" t="s">
        <v>265</v>
      </c>
      <c r="C462" s="42" t="s">
        <v>266</v>
      </c>
      <c r="D462" s="41" t="s">
        <v>31</v>
      </c>
      <c r="E462" s="43" t="n">
        <v>1.99</v>
      </c>
      <c r="F462" s="43" t="n">
        <f aca="false">E462*$E$459</f>
        <v>0.1791</v>
      </c>
      <c r="G462" s="44"/>
    </row>
    <row r="463" s="45" customFormat="true" ht="12.75" hidden="false" customHeight="false" outlineLevel="1" collapsed="false">
      <c r="A463" s="46" t="s">
        <v>882</v>
      </c>
      <c r="B463" s="47" t="s">
        <v>54</v>
      </c>
      <c r="C463" s="48" t="s">
        <v>55</v>
      </c>
      <c r="D463" s="47" t="s">
        <v>31</v>
      </c>
      <c r="E463" s="49" t="n">
        <v>0.22</v>
      </c>
      <c r="F463" s="49" t="n">
        <f aca="false">E463*$E$459</f>
        <v>0.0198</v>
      </c>
      <c r="G463" s="44"/>
    </row>
    <row r="464" s="39" customFormat="true" ht="12.75" hidden="false" customHeight="false" outlineLevel="1" collapsed="false">
      <c r="A464" s="50" t="s">
        <v>883</v>
      </c>
      <c r="B464" s="51" t="s">
        <v>884</v>
      </c>
      <c r="C464" s="52" t="s">
        <v>885</v>
      </c>
      <c r="D464" s="51" t="s">
        <v>77</v>
      </c>
      <c r="E464" s="53" t="n">
        <v>0.0015</v>
      </c>
      <c r="F464" s="53" t="n">
        <f aca="false">E464*$E$459</f>
        <v>0.000135</v>
      </c>
      <c r="G464" s="38"/>
    </row>
    <row r="465" s="39" customFormat="true" ht="12.75" hidden="false" customHeight="false" outlineLevel="1" collapsed="false">
      <c r="A465" s="54" t="s">
        <v>886</v>
      </c>
      <c r="B465" s="55" t="s">
        <v>887</v>
      </c>
      <c r="C465" s="56" t="s">
        <v>888</v>
      </c>
      <c r="D465" s="55" t="s">
        <v>889</v>
      </c>
      <c r="E465" s="57" t="n">
        <v>30</v>
      </c>
      <c r="F465" s="57" t="n">
        <f aca="false">E465*$E$459</f>
        <v>2.7</v>
      </c>
      <c r="G465" s="38"/>
    </row>
    <row r="466" s="2" customFormat="true" ht="12.75" hidden="false" customHeight="false" outlineLevel="0" collapsed="false">
      <c r="A466" s="23" t="s">
        <v>890</v>
      </c>
      <c r="B466" s="24" t="s">
        <v>891</v>
      </c>
      <c r="C466" s="24" t="s">
        <v>892</v>
      </c>
      <c r="D466" s="25" t="s">
        <v>231</v>
      </c>
      <c r="E466" s="59" t="n">
        <v>9</v>
      </c>
      <c r="F466" s="59"/>
      <c r="G466" s="27"/>
    </row>
    <row r="467" s="2" customFormat="true" ht="12.75" hidden="false" customHeight="false" outlineLevel="0" collapsed="false">
      <c r="A467" s="23" t="s">
        <v>893</v>
      </c>
      <c r="B467" s="24" t="s">
        <v>894</v>
      </c>
      <c r="C467" s="24" t="s">
        <v>895</v>
      </c>
      <c r="D467" s="25" t="s">
        <v>536</v>
      </c>
      <c r="E467" s="26" t="n">
        <v>0.45</v>
      </c>
      <c r="F467" s="26"/>
      <c r="G467" s="27"/>
    </row>
    <row r="468" s="33" customFormat="true" ht="12.75" hidden="false" customHeight="false" outlineLevel="1" collapsed="false">
      <c r="A468" s="28" t="s">
        <v>896</v>
      </c>
      <c r="B468" s="29" t="s">
        <v>18</v>
      </c>
      <c r="C468" s="30" t="s">
        <v>23</v>
      </c>
      <c r="D468" s="29" t="s">
        <v>24</v>
      </c>
      <c r="E468" s="31" t="n">
        <v>23.8</v>
      </c>
      <c r="F468" s="31" t="n">
        <f aca="false">E468*$E$467</f>
        <v>10.71</v>
      </c>
      <c r="G468" s="32"/>
    </row>
    <row r="469" s="39" customFormat="true" ht="12.75" hidden="false" customHeight="false" outlineLevel="1" collapsed="false">
      <c r="A469" s="34" t="s">
        <v>897</v>
      </c>
      <c r="B469" s="35" t="s">
        <v>26</v>
      </c>
      <c r="C469" s="36" t="s">
        <v>27</v>
      </c>
      <c r="D469" s="35" t="s">
        <v>24</v>
      </c>
      <c r="E469" s="37" t="n">
        <v>16</v>
      </c>
      <c r="F469" s="37" t="n">
        <f aca="false">E469*$E$467</f>
        <v>7.2</v>
      </c>
      <c r="G469" s="38"/>
    </row>
    <row r="470" s="45" customFormat="true" ht="12.75" hidden="false" customHeight="false" outlineLevel="1" collapsed="false">
      <c r="A470" s="40" t="s">
        <v>898</v>
      </c>
      <c r="B470" s="41" t="s">
        <v>391</v>
      </c>
      <c r="C470" s="42" t="s">
        <v>392</v>
      </c>
      <c r="D470" s="41" t="s">
        <v>31</v>
      </c>
      <c r="E470" s="43" t="n">
        <v>4.84</v>
      </c>
      <c r="F470" s="43" t="n">
        <f aca="false">E470*$E$467</f>
        <v>2.178</v>
      </c>
      <c r="G470" s="44"/>
    </row>
    <row r="471" s="2" customFormat="true" ht="12.75" hidden="false" customHeight="false" outlineLevel="0" collapsed="false">
      <c r="A471" s="23" t="s">
        <v>899</v>
      </c>
      <c r="B471" s="24" t="s">
        <v>900</v>
      </c>
      <c r="C471" s="24" t="s">
        <v>901</v>
      </c>
      <c r="D471" s="25" t="s">
        <v>231</v>
      </c>
      <c r="E471" s="59" t="n">
        <v>45</v>
      </c>
      <c r="F471" s="59"/>
      <c r="G471" s="27"/>
    </row>
    <row r="472" customFormat="false" ht="15.75" hidden="false" customHeight="true" outlineLevel="0" collapsed="false">
      <c r="A472" s="22" t="s">
        <v>902</v>
      </c>
      <c r="B472" s="22"/>
      <c r="C472" s="22"/>
      <c r="D472" s="22"/>
      <c r="E472" s="22"/>
      <c r="F472" s="22"/>
      <c r="G472" s="58"/>
    </row>
    <row r="473" s="2" customFormat="true" ht="25.5" hidden="false" customHeight="false" outlineLevel="0" collapsed="false">
      <c r="A473" s="23" t="s">
        <v>903</v>
      </c>
      <c r="B473" s="24" t="s">
        <v>904</v>
      </c>
      <c r="C473" s="24" t="s">
        <v>905</v>
      </c>
      <c r="D473" s="25" t="s">
        <v>255</v>
      </c>
      <c r="E473" s="26" t="n">
        <v>2</v>
      </c>
      <c r="F473" s="26"/>
      <c r="G473" s="27"/>
    </row>
    <row r="474" s="33" customFormat="true" ht="12.75" hidden="false" customHeight="false" outlineLevel="1" collapsed="false">
      <c r="A474" s="28" t="s">
        <v>906</v>
      </c>
      <c r="B474" s="29" t="s">
        <v>18</v>
      </c>
      <c r="C474" s="30" t="s">
        <v>23</v>
      </c>
      <c r="D474" s="29" t="s">
        <v>24</v>
      </c>
      <c r="E474" s="31" t="n">
        <v>1.68</v>
      </c>
      <c r="F474" s="31" t="n">
        <f aca="false">E474*$E$473</f>
        <v>3.36</v>
      </c>
      <c r="G474" s="32"/>
    </row>
    <row r="475" s="45" customFormat="true" ht="12.75" hidden="false" customHeight="false" outlineLevel="1" collapsed="false">
      <c r="A475" s="40" t="s">
        <v>907</v>
      </c>
      <c r="B475" s="41" t="s">
        <v>265</v>
      </c>
      <c r="C475" s="42" t="s">
        <v>266</v>
      </c>
      <c r="D475" s="41" t="s">
        <v>31</v>
      </c>
      <c r="E475" s="43" t="n">
        <v>0.19</v>
      </c>
      <c r="F475" s="43" t="n">
        <f aca="false">E475*$E$473</f>
        <v>0.38</v>
      </c>
      <c r="G475" s="44"/>
    </row>
    <row r="476" s="39" customFormat="true" ht="12.75" hidden="false" customHeight="false" outlineLevel="1" collapsed="false">
      <c r="A476" s="50" t="s">
        <v>908</v>
      </c>
      <c r="B476" s="51" t="s">
        <v>117</v>
      </c>
      <c r="C476" s="52" t="s">
        <v>118</v>
      </c>
      <c r="D476" s="51" t="s">
        <v>77</v>
      </c>
      <c r="E476" s="53" t="n">
        <v>2E-005</v>
      </c>
      <c r="F476" s="53" t="n">
        <f aca="false">E476*$E$473</f>
        <v>4E-005</v>
      </c>
      <c r="G476" s="38"/>
    </row>
    <row r="477" s="39" customFormat="true" ht="12.75" hidden="false" customHeight="false" outlineLevel="1" collapsed="false">
      <c r="A477" s="54" t="s">
        <v>909</v>
      </c>
      <c r="B477" s="55" t="s">
        <v>910</v>
      </c>
      <c r="C477" s="56" t="s">
        <v>911</v>
      </c>
      <c r="D477" s="55" t="s">
        <v>141</v>
      </c>
      <c r="E477" s="57" t="n">
        <v>0.0004</v>
      </c>
      <c r="F477" s="57" t="n">
        <f aca="false">E477*$E$473</f>
        <v>0.0008</v>
      </c>
      <c r="G477" s="38"/>
    </row>
    <row r="478" s="39" customFormat="true" ht="12.75" hidden="false" customHeight="false" outlineLevel="1" collapsed="false">
      <c r="A478" s="54" t="s">
        <v>912</v>
      </c>
      <c r="B478" s="55" t="s">
        <v>913</v>
      </c>
      <c r="C478" s="56" t="s">
        <v>914</v>
      </c>
      <c r="D478" s="55" t="s">
        <v>889</v>
      </c>
      <c r="E478" s="57" t="n">
        <v>0.3</v>
      </c>
      <c r="F478" s="57" t="n">
        <f aca="false">E478*$E$473</f>
        <v>0.6</v>
      </c>
      <c r="G478" s="38"/>
    </row>
    <row r="479" s="39" customFormat="true" ht="12.75" hidden="false" customHeight="false" outlineLevel="1" collapsed="false">
      <c r="A479" s="54" t="s">
        <v>915</v>
      </c>
      <c r="B479" s="55" t="s">
        <v>836</v>
      </c>
      <c r="C479" s="56" t="s">
        <v>837</v>
      </c>
      <c r="D479" s="55" t="s">
        <v>141</v>
      </c>
      <c r="E479" s="57" t="n">
        <v>0.004</v>
      </c>
      <c r="F479" s="57" t="n">
        <f aca="false">E479*$E$473</f>
        <v>0.008</v>
      </c>
      <c r="G479" s="38"/>
    </row>
    <row r="480" s="2" customFormat="true" ht="12.75" hidden="false" customHeight="false" outlineLevel="0" collapsed="false">
      <c r="A480" s="23" t="s">
        <v>916</v>
      </c>
      <c r="B480" s="24" t="s">
        <v>917</v>
      </c>
      <c r="C480" s="24" t="s">
        <v>918</v>
      </c>
      <c r="D480" s="25" t="s">
        <v>255</v>
      </c>
      <c r="E480" s="59" t="n">
        <v>2</v>
      </c>
      <c r="F480" s="59"/>
      <c r="G480" s="27"/>
    </row>
    <row r="481" customFormat="false" ht="15.75" hidden="false" customHeight="true" outlineLevel="0" collapsed="false">
      <c r="A481" s="22" t="s">
        <v>919</v>
      </c>
      <c r="B481" s="22"/>
      <c r="C481" s="22"/>
      <c r="D481" s="22"/>
      <c r="E481" s="22"/>
      <c r="F481" s="22"/>
      <c r="G481" s="58"/>
    </row>
    <row r="482" s="2" customFormat="true" ht="25.5" hidden="false" customHeight="false" outlineLevel="0" collapsed="false">
      <c r="A482" s="23" t="s">
        <v>920</v>
      </c>
      <c r="B482" s="24" t="s">
        <v>849</v>
      </c>
      <c r="C482" s="24" t="s">
        <v>850</v>
      </c>
      <c r="D482" s="25" t="s">
        <v>536</v>
      </c>
      <c r="E482" s="26" t="n">
        <v>0.45</v>
      </c>
      <c r="F482" s="26"/>
      <c r="G482" s="27"/>
    </row>
    <row r="483" s="33" customFormat="true" ht="12.75" hidden="false" customHeight="false" outlineLevel="1" collapsed="false">
      <c r="A483" s="28" t="s">
        <v>921</v>
      </c>
      <c r="B483" s="29" t="s">
        <v>18</v>
      </c>
      <c r="C483" s="30" t="s">
        <v>23</v>
      </c>
      <c r="D483" s="29" t="s">
        <v>24</v>
      </c>
      <c r="E483" s="31" t="n">
        <v>29</v>
      </c>
      <c r="F483" s="31" t="n">
        <f aca="false">E483*$E$482</f>
        <v>13.05</v>
      </c>
      <c r="G483" s="32"/>
    </row>
    <row r="484" s="45" customFormat="true" ht="12.75" hidden="false" customHeight="false" outlineLevel="1" collapsed="false">
      <c r="A484" s="40" t="s">
        <v>922</v>
      </c>
      <c r="B484" s="41" t="s">
        <v>265</v>
      </c>
      <c r="C484" s="42" t="s">
        <v>266</v>
      </c>
      <c r="D484" s="41" t="s">
        <v>31</v>
      </c>
      <c r="E484" s="43" t="n">
        <v>5.76</v>
      </c>
      <c r="F484" s="43" t="n">
        <f aca="false">E484*$E$482</f>
        <v>2.592</v>
      </c>
      <c r="G484" s="44"/>
    </row>
    <row r="485" s="39" customFormat="true" ht="12.75" hidden="false" customHeight="false" outlineLevel="1" collapsed="false">
      <c r="A485" s="50" t="s">
        <v>923</v>
      </c>
      <c r="B485" s="51" t="s">
        <v>117</v>
      </c>
      <c r="C485" s="52" t="s">
        <v>118</v>
      </c>
      <c r="D485" s="51" t="s">
        <v>77</v>
      </c>
      <c r="E485" s="53" t="n">
        <v>0.0012</v>
      </c>
      <c r="F485" s="53" t="n">
        <f aca="false">E485*$E$482</f>
        <v>0.00054</v>
      </c>
      <c r="G485" s="38"/>
    </row>
    <row r="486" s="39" customFormat="true" ht="12.75" hidden="false" customHeight="false" outlineLevel="1" collapsed="false">
      <c r="A486" s="54" t="s">
        <v>924</v>
      </c>
      <c r="B486" s="55" t="s">
        <v>925</v>
      </c>
      <c r="C486" s="56" t="s">
        <v>926</v>
      </c>
      <c r="D486" s="55" t="s">
        <v>141</v>
      </c>
      <c r="E486" s="57" t="n">
        <v>1.008</v>
      </c>
      <c r="F486" s="57" t="n">
        <f aca="false">E486*$E$482</f>
        <v>0.4536</v>
      </c>
      <c r="G486" s="38"/>
    </row>
    <row r="487" s="39" customFormat="true" ht="12.75" hidden="false" customHeight="false" outlineLevel="1" collapsed="false">
      <c r="A487" s="54" t="s">
        <v>927</v>
      </c>
      <c r="B487" s="55" t="s">
        <v>677</v>
      </c>
      <c r="C487" s="56" t="s">
        <v>678</v>
      </c>
      <c r="D487" s="55" t="s">
        <v>679</v>
      </c>
      <c r="E487" s="57" t="n">
        <v>24</v>
      </c>
      <c r="F487" s="57" t="n">
        <f aca="false">E487*$E$482</f>
        <v>10.8</v>
      </c>
      <c r="G487" s="38"/>
    </row>
    <row r="488" s="39" customFormat="true" ht="12.75" hidden="false" customHeight="false" outlineLevel="1" collapsed="false">
      <c r="A488" s="54" t="s">
        <v>928</v>
      </c>
      <c r="B488" s="55" t="s">
        <v>913</v>
      </c>
      <c r="C488" s="56" t="s">
        <v>914</v>
      </c>
      <c r="D488" s="55" t="s">
        <v>889</v>
      </c>
      <c r="E488" s="57" t="n">
        <v>24</v>
      </c>
      <c r="F488" s="57" t="n">
        <f aca="false">E488*$E$482</f>
        <v>10.8</v>
      </c>
      <c r="G488" s="38"/>
    </row>
    <row r="489" s="39" customFormat="true" ht="12.75" hidden="false" customHeight="false" outlineLevel="1" collapsed="false">
      <c r="A489" s="54" t="s">
        <v>929</v>
      </c>
      <c r="B489" s="55" t="s">
        <v>930</v>
      </c>
      <c r="C489" s="56" t="s">
        <v>931</v>
      </c>
      <c r="D489" s="55" t="s">
        <v>141</v>
      </c>
      <c r="E489" s="57" t="n">
        <v>0.12</v>
      </c>
      <c r="F489" s="57" t="n">
        <f aca="false">E489*$E$482</f>
        <v>0.054</v>
      </c>
      <c r="G489" s="38"/>
    </row>
    <row r="490" s="2" customFormat="true" ht="12.75" hidden="false" customHeight="false" outlineLevel="0" collapsed="false">
      <c r="A490" s="23" t="s">
        <v>932</v>
      </c>
      <c r="B490" s="24" t="s">
        <v>933</v>
      </c>
      <c r="C490" s="24" t="s">
        <v>934</v>
      </c>
      <c r="D490" s="25" t="s">
        <v>255</v>
      </c>
      <c r="E490" s="59" t="n">
        <v>45</v>
      </c>
      <c r="F490" s="59"/>
      <c r="G490" s="27"/>
    </row>
    <row r="491" s="2" customFormat="true" ht="13.5" hidden="false" customHeight="true" outlineLevel="0" collapsed="false">
      <c r="A491" s="60"/>
      <c r="B491" s="60"/>
      <c r="C491" s="60"/>
      <c r="D491" s="60"/>
      <c r="E491" s="60"/>
      <c r="F491" s="60"/>
    </row>
    <row r="492" s="2" customFormat="true" ht="13.5" hidden="false" customHeight="false" outlineLevel="0" collapsed="false">
      <c r="A492" s="61"/>
      <c r="B492" s="61"/>
      <c r="C492" s="61"/>
      <c r="D492" s="61"/>
      <c r="E492" s="61"/>
      <c r="F492" s="61"/>
    </row>
    <row r="493" s="2" customFormat="true" ht="12.75" hidden="false" customHeight="true" outlineLevel="0" collapsed="false">
      <c r="A493" s="62"/>
      <c r="B493" s="63"/>
      <c r="C493" s="63"/>
      <c r="D493" s="63"/>
      <c r="E493" s="63"/>
      <c r="F493" s="63"/>
    </row>
  </sheetData>
  <autoFilter ref="A1:F493"/>
  <mergeCells count="130">
    <mergeCell ref="B2:F2"/>
    <mergeCell ref="B3:F3"/>
    <mergeCell ref="D5:F5"/>
    <mergeCell ref="B6:F6"/>
    <mergeCell ref="B8:F8"/>
    <mergeCell ref="B9:F9"/>
    <mergeCell ref="C11:F11"/>
    <mergeCell ref="A12:A13"/>
    <mergeCell ref="B12:B13"/>
    <mergeCell ref="C12:C13"/>
    <mergeCell ref="D12:D13"/>
    <mergeCell ref="E12:F12"/>
    <mergeCell ref="A15:F15"/>
    <mergeCell ref="A16:F16"/>
    <mergeCell ref="E17:F17"/>
    <mergeCell ref="E25:F25"/>
    <mergeCell ref="E33:F33"/>
    <mergeCell ref="E40:F40"/>
    <mergeCell ref="A46:F46"/>
    <mergeCell ref="E47:F47"/>
    <mergeCell ref="E54:F54"/>
    <mergeCell ref="E62:F62"/>
    <mergeCell ref="E70:F70"/>
    <mergeCell ref="E86:F86"/>
    <mergeCell ref="E87:F87"/>
    <mergeCell ref="A88:F88"/>
    <mergeCell ref="E89:F89"/>
    <mergeCell ref="E93:F93"/>
    <mergeCell ref="E94:F94"/>
    <mergeCell ref="E95:F95"/>
    <mergeCell ref="E108:F108"/>
    <mergeCell ref="E109:F109"/>
    <mergeCell ref="E110:F110"/>
    <mergeCell ref="E111:F111"/>
    <mergeCell ref="E112:F112"/>
    <mergeCell ref="E126:F126"/>
    <mergeCell ref="E127:F127"/>
    <mergeCell ref="E140:F140"/>
    <mergeCell ref="E141:F141"/>
    <mergeCell ref="E142:F142"/>
    <mergeCell ref="E143:F143"/>
    <mergeCell ref="E144:F144"/>
    <mergeCell ref="E159:F159"/>
    <mergeCell ref="E164:F164"/>
    <mergeCell ref="E165:F165"/>
    <mergeCell ref="E176:F176"/>
    <mergeCell ref="E184:F184"/>
    <mergeCell ref="E185:F185"/>
    <mergeCell ref="E192:F192"/>
    <mergeCell ref="E208:F208"/>
    <mergeCell ref="E209:F209"/>
    <mergeCell ref="E216:F216"/>
    <mergeCell ref="E223:F223"/>
    <mergeCell ref="A230:F230"/>
    <mergeCell ref="E231:F231"/>
    <mergeCell ref="A244:F244"/>
    <mergeCell ref="E245:F245"/>
    <mergeCell ref="E254:F254"/>
    <mergeCell ref="E261:F261"/>
    <mergeCell ref="E266:F266"/>
    <mergeCell ref="E275:F275"/>
    <mergeCell ref="A281:F281"/>
    <mergeCell ref="E282:F282"/>
    <mergeCell ref="E293:F293"/>
    <mergeCell ref="A294:F294"/>
    <mergeCell ref="E295:F295"/>
    <mergeCell ref="E303:F303"/>
    <mergeCell ref="E310:F310"/>
    <mergeCell ref="E319:F319"/>
    <mergeCell ref="E320:F320"/>
    <mergeCell ref="A329:F329"/>
    <mergeCell ref="E330:F330"/>
    <mergeCell ref="E344:F344"/>
    <mergeCell ref="E345:F345"/>
    <mergeCell ref="E353:F353"/>
    <mergeCell ref="A354:F354"/>
    <mergeCell ref="E355:F355"/>
    <mergeCell ref="A362:F362"/>
    <mergeCell ref="E363:F363"/>
    <mergeCell ref="E374:F374"/>
    <mergeCell ref="E375:F375"/>
    <mergeCell ref="E385:F385"/>
    <mergeCell ref="E386:F386"/>
    <mergeCell ref="E392:F392"/>
    <mergeCell ref="E393:F393"/>
    <mergeCell ref="E394:F394"/>
    <mergeCell ref="E401:F401"/>
    <mergeCell ref="E402:F402"/>
    <mergeCell ref="E403:F403"/>
    <mergeCell ref="E408:F408"/>
    <mergeCell ref="E409:F409"/>
    <mergeCell ref="E425:F425"/>
    <mergeCell ref="A426:F426"/>
    <mergeCell ref="E427:F427"/>
    <mergeCell ref="E429:F429"/>
    <mergeCell ref="E430:F430"/>
    <mergeCell ref="A431:F431"/>
    <mergeCell ref="E432:F432"/>
    <mergeCell ref="E436:F436"/>
    <mergeCell ref="E437:F437"/>
    <mergeCell ref="E438:F438"/>
    <mergeCell ref="E440:F440"/>
    <mergeCell ref="E441:F441"/>
    <mergeCell ref="E442:F442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6:F466"/>
    <mergeCell ref="E467:F467"/>
    <mergeCell ref="E471:F471"/>
    <mergeCell ref="A472:F472"/>
    <mergeCell ref="E473:F473"/>
    <mergeCell ref="E480:F480"/>
    <mergeCell ref="A481:F481"/>
    <mergeCell ref="E482:F482"/>
    <mergeCell ref="E490:F490"/>
    <mergeCell ref="A491:F491"/>
    <mergeCell ref="A492:F492"/>
    <mergeCell ref="B493:C493"/>
    <mergeCell ref="D493:F493"/>
  </mergeCells>
  <printOptions headings="false" gridLines="false" gridLinesSet="true" horizontalCentered="true" verticalCentered="false"/>
  <pageMargins left="0.390277777777778" right="0.390277777777778" top="0.590277777777778" bottom="0.590277777777778" header="0.390277777777778" footer="0.390277777777778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>&amp;L&amp;9ПРОГРАММНЫЙ КОМПЛЕКС АВС4-UZ (РЕДАКЦИЯ 2018.5)&amp;C&amp;P&amp;R33330</oddHeader>
    <oddFooter>&amp;CСтраниц -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6:52:42Z</dcterms:created>
  <dc:creator>Пользователь</dc:creator>
  <dc:description/>
  <dc:language>en-US</dc:language>
  <cp:lastModifiedBy>Yulduz Shaikramova</cp:lastModifiedBy>
  <cp:lastPrinted>2020-08-13T05:58:11Z</cp:lastPrinted>
  <dcterms:modified xsi:type="dcterms:W3CDTF">2021-04-15T05:14:00Z</dcterms:modified>
  <cp:revision>0</cp:revision>
  <dc:subject/>
  <dc:title>ЛОКАЛЬНАЯ РЕСУРСНАЯ ВЕДОМОСТЬ</dc:title>
</cp:coreProperties>
</file>