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ОБЪЕКТНАЯ СМЕТА</t>
  </si>
  <si>
    <t xml:space="preserve">МИЛЛИЙ БАНК  БИНОСИ ТЕРМИЗ БУЛИМИ КУМКУРГОН ФИЛИАЛИ ТУСИҚ ДЕВОРИНИ ТАЪМИРЛАШ.</t>
  </si>
  <si>
    <t xml:space="preserve">№</t>
  </si>
  <si>
    <t xml:space="preserve">№ Сметы</t>
  </si>
  <si>
    <t xml:space="preserve">Наименование  сметы</t>
  </si>
  <si>
    <t xml:space="preserve">З/ПЛАТА</t>
  </si>
  <si>
    <t xml:space="preserve">МАШИНА</t>
  </si>
  <si>
    <t xml:space="preserve">МАТЕРИАЛ</t>
  </si>
  <si>
    <t xml:space="preserve">ОБОРУДО-ВАНИЕ</t>
  </si>
  <si>
    <t xml:space="preserve">ИТОГО</t>
  </si>
  <si>
    <t xml:space="preserve">ГЛУХОЕ ОГРАЖДЕНИЕ 83ПМ</t>
  </si>
  <si>
    <t xml:space="preserve">ИТОГО ПО ОБЪЕКТУ</t>
  </si>
  <si>
    <t xml:space="preserve">Транспортные расходы на материалов-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5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186"/>
    </font>
    <font>
      <b val="true"/>
      <sz val="16"/>
      <name val="Garamond"/>
      <family val="1"/>
      <charset val="204"/>
    </font>
    <font>
      <b val="true"/>
      <i val="true"/>
      <u val="single"/>
      <sz val="13"/>
      <name val="Garamond"/>
      <family val="1"/>
      <charset val="204"/>
    </font>
    <font>
      <sz val="12"/>
      <name val="Arial Cyr"/>
      <family val="2"/>
      <charset val="204"/>
    </font>
    <font>
      <b val="true"/>
      <i val="true"/>
      <u val="single"/>
      <sz val="14"/>
      <name val="Garamond"/>
      <family val="1"/>
      <charset val="204"/>
    </font>
    <font>
      <sz val="12"/>
      <name val="Garamond"/>
      <family val="1"/>
      <charset val="204"/>
    </font>
    <font>
      <sz val="14"/>
      <name val="Garamond"/>
      <family val="1"/>
      <charset val="204"/>
    </font>
    <font>
      <b val="true"/>
      <u val="single"/>
      <sz val="14"/>
      <name val="Garamond"/>
      <family val="1"/>
      <charset val="204"/>
    </font>
    <font>
      <b val="true"/>
      <sz val="14"/>
      <name val="Garamond"/>
      <family val="1"/>
      <charset val="204"/>
    </font>
    <font>
      <b val="true"/>
      <i val="true"/>
      <sz val="14"/>
      <name val="Garamond"/>
      <family val="1"/>
      <charset val="204"/>
    </font>
    <font>
      <sz val="14"/>
      <name val="Arial Cyr"/>
      <family val="0"/>
      <charset val="186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Заголовок 1 10" xfId="263"/>
    <cellStyle name="Заголовок 1 2" xfId="264"/>
    <cellStyle name="Заголовок 1 3" xfId="265"/>
    <cellStyle name="Заголовок 1 4" xfId="266"/>
    <cellStyle name="Заголовок 1 5" xfId="267"/>
    <cellStyle name="Заголовок 1 6" xfId="268"/>
    <cellStyle name="Заголовок 1 7" xfId="269"/>
    <cellStyle name="Заголовок 1 8" xfId="270"/>
    <cellStyle name="Заголовок 1 9" xfId="271"/>
    <cellStyle name="Заголовок 2 10" xfId="272"/>
    <cellStyle name="Заголовок 2 2" xfId="273"/>
    <cellStyle name="Заголовок 2 3" xfId="274"/>
    <cellStyle name="Заголовок 2 4" xfId="275"/>
    <cellStyle name="Заголовок 2 5" xfId="276"/>
    <cellStyle name="Заголовок 2 6" xfId="277"/>
    <cellStyle name="Заголовок 2 7" xfId="278"/>
    <cellStyle name="Заголовок 2 8" xfId="279"/>
    <cellStyle name="Заголовок 2 9" xfId="280"/>
    <cellStyle name="Заголовок 3 10" xfId="281"/>
    <cellStyle name="Заголовок 3 2" xfId="282"/>
    <cellStyle name="Заголовок 3 3" xfId="283"/>
    <cellStyle name="Заголовок 3 4" xfId="284"/>
    <cellStyle name="Заголовок 3 5" xfId="285"/>
    <cellStyle name="Заголовок 3 6" xfId="286"/>
    <cellStyle name="Заголовок 3 7" xfId="287"/>
    <cellStyle name="Заголовок 3 8" xfId="288"/>
    <cellStyle name="Заголовок 3 9" xfId="289"/>
    <cellStyle name="Заголовок 4 10" xfId="290"/>
    <cellStyle name="Заголовок 4 2" xfId="291"/>
    <cellStyle name="Заголовок 4 3" xfId="292"/>
    <cellStyle name="Заголовок 4 4" xfId="293"/>
    <cellStyle name="Заголовок 4 5" xfId="294"/>
    <cellStyle name="Заголовок 4 6" xfId="295"/>
    <cellStyle name="Заголовок 4 7" xfId="296"/>
    <cellStyle name="Заголовок 4 8" xfId="297"/>
    <cellStyle name="Заголовок 4 9" xfId="298"/>
    <cellStyle name="Итог 10" xfId="299"/>
    <cellStyle name="Итог 2" xfId="300"/>
    <cellStyle name="Итог 3" xfId="301"/>
    <cellStyle name="Итог 4" xfId="302"/>
    <cellStyle name="Итог 5" xfId="303"/>
    <cellStyle name="Итог 6" xfId="304"/>
    <cellStyle name="Итог 7" xfId="305"/>
    <cellStyle name="Итог 8" xfId="306"/>
    <cellStyle name="Итог 9" xfId="307"/>
    <cellStyle name="Контрольная ячейка 10" xfId="308"/>
    <cellStyle name="Контрольная ячейка 2" xfId="309"/>
    <cellStyle name="Контрольная ячейка 3" xfId="310"/>
    <cellStyle name="Контрольная ячейка 4" xfId="311"/>
    <cellStyle name="Контрольная ячейка 5" xfId="312"/>
    <cellStyle name="Контрольная ячейка 6" xfId="313"/>
    <cellStyle name="Контрольная ячейка 7" xfId="314"/>
    <cellStyle name="Контрольная ячейка 8" xfId="315"/>
    <cellStyle name="Контрольная ячейка 9" xfId="316"/>
    <cellStyle name="Название 10" xfId="317"/>
    <cellStyle name="Название 2" xfId="318"/>
    <cellStyle name="Название 3" xfId="319"/>
    <cellStyle name="Название 4" xfId="320"/>
    <cellStyle name="Название 5" xfId="321"/>
    <cellStyle name="Название 6" xfId="322"/>
    <cellStyle name="Название 7" xfId="323"/>
    <cellStyle name="Название 8" xfId="324"/>
    <cellStyle name="Название 9" xfId="325"/>
    <cellStyle name="Нейтральный 10" xfId="326"/>
    <cellStyle name="Нейтральный 2" xfId="327"/>
    <cellStyle name="Нейтральный 3" xfId="328"/>
    <cellStyle name="Нейтральный 4" xfId="329"/>
    <cellStyle name="Нейтральный 5" xfId="330"/>
    <cellStyle name="Нейтральный 6" xfId="331"/>
    <cellStyle name="Нейтральный 7" xfId="332"/>
    <cellStyle name="Нейтральный 8" xfId="333"/>
    <cellStyle name="Нейтральный 9" xfId="334"/>
    <cellStyle name="Обычный 10" xfId="335"/>
    <cellStyle name="Обычный 2" xfId="336"/>
    <cellStyle name="Обычный 3" xfId="337"/>
    <cellStyle name="Обычный 4" xfId="338"/>
    <cellStyle name="Обычный 5" xfId="339"/>
    <cellStyle name="Обычный 6" xfId="340"/>
    <cellStyle name="Обычный 7" xfId="341"/>
    <cellStyle name="Обычный 8" xfId="342"/>
    <cellStyle name="Обычный 9" xfId="343"/>
    <cellStyle name="Плохой 10" xfId="344"/>
    <cellStyle name="Плохой 2" xfId="345"/>
    <cellStyle name="Плохой 3" xfId="346"/>
    <cellStyle name="Плохой 4" xfId="347"/>
    <cellStyle name="Плохой 5" xfId="348"/>
    <cellStyle name="Плохой 6" xfId="349"/>
    <cellStyle name="Плохой 7" xfId="350"/>
    <cellStyle name="Плохой 8" xfId="351"/>
    <cellStyle name="Плохой 9" xfId="352"/>
    <cellStyle name="Пояснение 10" xfId="353"/>
    <cellStyle name="Пояснение 2" xfId="354"/>
    <cellStyle name="Пояснение 3" xfId="355"/>
    <cellStyle name="Пояснение 4" xfId="356"/>
    <cellStyle name="Пояснение 5" xfId="357"/>
    <cellStyle name="Пояснение 6" xfId="358"/>
    <cellStyle name="Пояснение 7" xfId="359"/>
    <cellStyle name="Пояснение 8" xfId="360"/>
    <cellStyle name="Пояснение 9" xfId="361"/>
    <cellStyle name="Примечание 10" xfId="362"/>
    <cellStyle name="Примечание 2" xfId="363"/>
    <cellStyle name="Примечание 3" xfId="364"/>
    <cellStyle name="Примечание 4" xfId="365"/>
    <cellStyle name="Примечание 5" xfId="366"/>
    <cellStyle name="Примечание 6" xfId="367"/>
    <cellStyle name="Примечание 7" xfId="368"/>
    <cellStyle name="Примечание 8" xfId="369"/>
    <cellStyle name="Примечание 9" xfId="370"/>
    <cellStyle name="Связанная ячейка 10" xfId="371"/>
    <cellStyle name="Связанная ячейка 2" xfId="372"/>
    <cellStyle name="Связанная ячейка 3" xfId="373"/>
    <cellStyle name="Связанная ячейка 4" xfId="374"/>
    <cellStyle name="Связанная ячейка 5" xfId="375"/>
    <cellStyle name="Связанная ячейка 6" xfId="376"/>
    <cellStyle name="Связанная ячейка 7" xfId="377"/>
    <cellStyle name="Связанная ячейка 8" xfId="378"/>
    <cellStyle name="Связанная ячейка 9" xfId="379"/>
    <cellStyle name="Текст предупреждения 10" xfId="380"/>
    <cellStyle name="Текст предупреждения 2" xfId="381"/>
    <cellStyle name="Текст предупреждения 3" xfId="382"/>
    <cellStyle name="Текст предупреждения 4" xfId="383"/>
    <cellStyle name="Текст предупреждения 5" xfId="384"/>
    <cellStyle name="Текст предупреждения 6" xfId="385"/>
    <cellStyle name="Текст предупреждения 7" xfId="386"/>
    <cellStyle name="Текст предупреждения 8" xfId="387"/>
    <cellStyle name="Текст предупреждения 9" xfId="388"/>
    <cellStyle name="Хороший 10" xfId="389"/>
    <cellStyle name="Хороший 2" xfId="390"/>
    <cellStyle name="Хороший 3" xfId="391"/>
    <cellStyle name="Хороший 4" xfId="392"/>
    <cellStyle name="Хороший 5" xfId="393"/>
    <cellStyle name="Хороший 6" xfId="394"/>
    <cellStyle name="Хороший 7" xfId="395"/>
    <cellStyle name="Хороший 8" xfId="396"/>
    <cellStyle name="Хороший 9" xfId="3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%20&#1057;&#1052;&#1045;&#1058;&#1040;%202019%20&#1040;&#1050;&#1052;&#1040;&#1051;/&#1044;&#1086;&#1082;&#1091;&#1084;&#1077;&#1085;&#1090;%20&#1089;&#1084;&#1077;&#1090;&#1072;/&#1057;&#1040;&#1053;&#1054;&#1040;&#1058;%20&#1057;&#1059;&#1042;%20&#1041;&#1048;&#1053;&#1054;%20&#1051;&#1054;&#1049;&#1048;&#1061;&#1040;-2020%20&#1049;&#1048;&#1051;/&#1052;&#1080;&#1083;&#1083;&#1080;&#1081;%20&#1041;&#1072;&#1085;&#1082;/r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r_abc4"/>
    </sheetNames>
    <sheetDataSet>
      <sheetData sheetId="0">
        <row r="19">
          <cell r="H19">
            <v>12114528.12675</v>
          </cell>
        </row>
        <row r="39">
          <cell r="H39">
            <v>2496462.84265</v>
          </cell>
        </row>
        <row r="75">
          <cell r="A75">
            <v>38347791.842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7" activeCellId="0" sqref="A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5.28"/>
    <col collapsed="false" customWidth="true" hidden="false" outlineLevel="0" max="3" min="3" style="2" width="31.28"/>
    <col collapsed="false" customWidth="true" hidden="false" outlineLevel="0" max="4" min="4" style="1" width="15.7"/>
    <col collapsed="false" customWidth="true" hidden="false" outlineLevel="0" max="5" min="5" style="1" width="16.13"/>
    <col collapsed="false" customWidth="true" hidden="false" outlineLevel="0" max="6" min="6" style="1" width="16.7"/>
    <col collapsed="false" customWidth="true" hidden="false" outlineLevel="0" max="7" min="7" style="1" width="16.84"/>
    <col collapsed="false" customWidth="true" hidden="false" outlineLevel="0" max="8" min="8" style="1" width="18.7"/>
    <col collapsed="false" customWidth="false" hidden="false" outlineLevel="0" max="257" min="9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7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2" customFormat="true" ht="40.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s="2" customFormat="true" ht="15" hidden="false" customHeight="true" outlineLevel="0" collapsed="false">
      <c r="A5" s="8" t="n">
        <v>1</v>
      </c>
      <c r="B5" s="9"/>
      <c r="C5" s="9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2" customFormat="true" ht="23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s="2" customFormat="true" ht="35.25" hidden="false" customHeight="true" outlineLevel="0" collapsed="false">
      <c r="A7" s="11" t="n">
        <v>2</v>
      </c>
      <c r="B7" s="12"/>
      <c r="C7" s="13" t="s">
        <v>10</v>
      </c>
      <c r="D7" s="14" t="n">
        <f aca="false">[1]vr_abc4!$H$19/1000</f>
        <v>12114.52812675</v>
      </c>
      <c r="E7" s="14" t="n">
        <f aca="false">[1]vr_abc4!$H$39/1000</f>
        <v>2496.46284265</v>
      </c>
      <c r="F7" s="14" t="n">
        <f aca="false">[1]vr_abc4!$A$75/1000</f>
        <v>38347.79184214</v>
      </c>
      <c r="G7" s="14"/>
      <c r="H7" s="15" t="n">
        <f aca="false">G7+F7+E7+D7</f>
        <v>52958.78281154</v>
      </c>
    </row>
    <row r="8" s="18" customFormat="true" ht="23.25" hidden="false" customHeight="true" outlineLevel="0" collapsed="false">
      <c r="A8" s="16"/>
      <c r="B8" s="16"/>
      <c r="C8" s="16"/>
      <c r="D8" s="17" t="n">
        <f aca="false">SUM(D7:D7)</f>
        <v>12114.52812675</v>
      </c>
      <c r="E8" s="17" t="n">
        <f aca="false">SUM(E7:E7)</f>
        <v>2496.46284265</v>
      </c>
      <c r="F8" s="17" t="n">
        <f aca="false">SUM(F7:F7)</f>
        <v>38347.79184214</v>
      </c>
      <c r="G8" s="17" t="n">
        <f aca="false">SUM(G7:G7)</f>
        <v>0</v>
      </c>
      <c r="H8" s="17" t="n">
        <f aca="false">SUM(H7:H7)</f>
        <v>52958.78281154</v>
      </c>
    </row>
    <row r="9" s="2" customFormat="true" ht="23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s="22" customFormat="true" ht="23.25" hidden="false" customHeight="true" outlineLevel="0" collapsed="false">
      <c r="A10" s="20"/>
      <c r="B10" s="20"/>
      <c r="C10" s="21" t="s">
        <v>11</v>
      </c>
      <c r="D10" s="20" t="n">
        <f aca="false">D8</f>
        <v>12114.52812675</v>
      </c>
      <c r="E10" s="20" t="n">
        <f aca="false">E8</f>
        <v>2496.46284265</v>
      </c>
      <c r="F10" s="20" t="n">
        <f aca="false">F8</f>
        <v>38347.79184214</v>
      </c>
      <c r="G10" s="20" t="n">
        <f aca="false">G8</f>
        <v>0</v>
      </c>
      <c r="H10" s="20" t="n">
        <f aca="false">SUM(D10:G10)</f>
        <v>52958.78281154</v>
      </c>
    </row>
    <row r="11" s="22" customFormat="true" ht="40.5" hidden="false" customHeight="true" outlineLevel="0" collapsed="false">
      <c r="A11" s="20"/>
      <c r="B11" s="20"/>
      <c r="C11" s="23" t="s">
        <v>12</v>
      </c>
      <c r="D11" s="20"/>
      <c r="E11" s="20"/>
      <c r="F11" s="23" t="n">
        <f aca="false">F10*5%</f>
        <v>1917.389592107</v>
      </c>
      <c r="G11" s="23" t="n">
        <f aca="false">G10*2%</f>
        <v>0</v>
      </c>
      <c r="H11" s="20" t="n">
        <f aca="false">SUM(F11:G11)</f>
        <v>1917.389592107</v>
      </c>
    </row>
    <row r="12" s="24" customFormat="true" ht="23.25" hidden="false" customHeight="true" outlineLevel="0" collapsed="false">
      <c r="A12" s="17"/>
      <c r="B12" s="17"/>
      <c r="C12" s="17" t="s">
        <v>9</v>
      </c>
      <c r="D12" s="17" t="n">
        <f aca="false">SUM(D10:D11)</f>
        <v>12114.52812675</v>
      </c>
      <c r="E12" s="17" t="n">
        <f aca="false">SUM(E10:E11)</f>
        <v>2496.46284265</v>
      </c>
      <c r="F12" s="17" t="n">
        <f aca="false">SUM(F10:F11)</f>
        <v>40265.181434247</v>
      </c>
      <c r="G12" s="17" t="n">
        <f aca="false">SUM(G10:G11)</f>
        <v>0</v>
      </c>
      <c r="H12" s="17" t="n">
        <f aca="false">SUM(H10:H11)</f>
        <v>54876.172403647</v>
      </c>
    </row>
    <row r="13" customFormat="false" ht="18.75" hidden="false" customHeight="false" outlineLevel="0" collapsed="false">
      <c r="A13" s="25"/>
      <c r="B13" s="26"/>
      <c r="C13" s="26"/>
      <c r="D13" s="25"/>
      <c r="E13" s="25"/>
      <c r="F13" s="25"/>
      <c r="G13" s="25"/>
      <c r="H13" s="25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</sheetData>
  <mergeCells count="7">
    <mergeCell ref="A1:H1"/>
    <mergeCell ref="A2:H2"/>
    <mergeCell ref="A3:H3"/>
    <mergeCell ref="A6:H6"/>
    <mergeCell ref="A8:C8"/>
    <mergeCell ref="A9:H9"/>
    <mergeCell ref="A17:H17"/>
  </mergeCells>
  <printOptions headings="false" gridLines="false" gridLinesSet="true" horizontalCentered="true" verticalCentered="false"/>
  <pageMargins left="0.39375" right="0.275694444444444" top="0.66944444444444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3:14:19Z</dcterms:created>
  <dc:creator>Alex</dc:creator>
  <dc:description/>
  <dc:language>en-US</dc:language>
  <cp:lastModifiedBy>Yulduz Shaikramova</cp:lastModifiedBy>
  <cp:lastPrinted>2019-10-07T03:51:36Z</cp:lastPrinted>
  <dcterms:modified xsi:type="dcterms:W3CDTF">2019-10-15T12:39:42Z</dcterms:modified>
  <cp:revision>0</cp:revision>
  <dc:subject/>
  <dc:title/>
</cp:coreProperties>
</file>