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ЛРВ (4)" sheetId="1" state="visible" r:id="rId2"/>
  </sheets>
  <definedNames>
    <definedName function="false" hidden="false" localSheetId="0" name="_xlnm.Print_Area" vbProcedure="false">'ЛРВ (4)'!$A$1:$F$706</definedName>
    <definedName function="false" hidden="true" localSheetId="0" name="_xlnm._FilterDatabase" vbProcedure="false">'ЛРВ (4)'!$A$8:$F$695</definedName>
    <definedName function="false" hidden="false" name="bases" vbProcedure="false">#REF!</definedName>
    <definedName function="false" hidden="false" name="bases1" vbProcedure="false">#REF!</definedName>
    <definedName function="false" hidden="false" name="bases2" vbProcedure="false">#REF!</definedName>
    <definedName function="false" hidden="false" name="bases3" vbProcedure="false">#REF!</definedName>
    <definedName function="false" hidden="false" name="bases4" vbProcedure="false">#REF!</definedName>
    <definedName function="false" hidden="false" name="bases5" vbProcedure="false">#REF!</definedName>
    <definedName function="false" hidden="false" name="bases6" vbProcedure="false">#REF!</definedName>
    <definedName function="false" hidden="false" name="bases7" vbProcedure="false">#REF!</definedName>
    <definedName function="false" hidden="false" name="bases8" vbProcedure="false">#REF!</definedName>
    <definedName function="false" hidden="false" name="Build" vbProcedure="false">#REF!</definedName>
    <definedName function="false" hidden="false" name="Build1" vbProcedure="false">#REF!</definedName>
    <definedName function="false" hidden="false" name="Build2" vbProcedure="false">#REF!</definedName>
    <definedName function="false" hidden="false" name="Build3" vbProcedure="false">#REF!</definedName>
    <definedName function="false" hidden="false" name="Build4" vbProcedure="false">#REF!</definedName>
    <definedName function="false" hidden="false" name="Build5" vbProcedure="false">#REF!</definedName>
    <definedName function="false" hidden="false" name="Build6" vbProcedure="false">#REF!</definedName>
    <definedName function="false" hidden="false" name="Build7" vbProcedure="false">#REF!</definedName>
    <definedName function="false" hidden="false" name="Build8" vbProcedure="false">#REF!</definedName>
    <definedName function="false" hidden="false" name="Data" vbProcedure="false">#REF!</definedName>
    <definedName function="false" hidden="false" name="document_date" vbProcedure="false">#REF!</definedName>
    <definedName function="false" hidden="false" name="document_datу" vbProcedure="false">#REF!</definedName>
    <definedName function="false" hidden="false" name="document_number" vbProcedure="false">#REF!</definedName>
    <definedName function="false" hidden="false" name="itog_title" vbProcedure="false">#REF!</definedName>
    <definedName function="false" hidden="false" name="lsv" vbProcedure="false">#REF!</definedName>
    <definedName function="false" hidden="false" name="month" vbProcedure="false">#REF!</definedName>
    <definedName function="false" hidden="false" name="month_begin" vbProcedure="false">#REF!</definedName>
    <definedName function="false" hidden="false" name="month_end" vbProcedure="false">#REF!</definedName>
    <definedName function="false" hidden="false" name="Na" vbProcedure="false">#REF!</definedName>
    <definedName function="false" hidden="false" name="na1" vbProcedure="false">#REF!</definedName>
    <definedName function="false" hidden="false" name="na2" vbProcedure="false">#REF!</definedName>
    <definedName function="false" hidden="false" name="na3" vbProcedure="false">#REF!</definedName>
    <definedName function="false" hidden="false" name="na4" vbProcedure="false">#REF!</definedName>
    <definedName function="false" hidden="false" name="na5" vbProcedure="false">#REF!</definedName>
    <definedName function="false" hidden="false" name="na6" vbProcedure="false">#REF!</definedName>
    <definedName function="false" hidden="false" name="na7" vbProcedure="false">#REF!</definedName>
    <definedName function="false" hidden="false" name="na8" vbProcedure="false">#REF!</definedName>
    <definedName function="false" hidden="false" name="number" vbProcedure="false">#REF!</definedName>
    <definedName function="false" hidden="false" name="object" vbProcedure="false">#REF!</definedName>
    <definedName function="false" hidden="false" name="object1" vbProcedure="false">#REF!</definedName>
    <definedName function="false" hidden="false" name="object2" vbProcedure="false">#REF!</definedName>
    <definedName function="false" hidden="false" name="object3" vbProcedure="false">#REF!</definedName>
    <definedName function="false" hidden="false" name="object4" vbProcedure="false">#REF!</definedName>
    <definedName function="false" hidden="false" name="object5" vbProcedure="false">#REF!</definedName>
    <definedName function="false" hidden="false" name="object6" vbProcedure="false">#REF!</definedName>
    <definedName function="false" hidden="false" name="object7" vbProcedure="false">#REF!</definedName>
    <definedName function="false" hidden="false" name="object8" vbProcedure="false">#REF!</definedName>
    <definedName function="false" hidden="false" name="object_name" vbProcedure="false">#REF!</definedName>
    <definedName function="false" hidden="false" name="OBJECT_NUMBER" vbProcedure="false">#REF!</definedName>
    <definedName function="false" hidden="false" name="OBJECT_NUMBER1" vbProcedure="false">#REF!</definedName>
    <definedName function="false" hidden="false" name="OBJECT_NUMBER2" vbProcedure="false">#REF!</definedName>
    <definedName function="false" hidden="false" name="OBJECT_NUMBER3" vbProcedure="false">#REF!</definedName>
    <definedName function="false" hidden="false" name="OBJECT_NUMBER4" vbProcedure="false">#REF!</definedName>
    <definedName function="false" hidden="false" name="OBJECT_NUMBER5" vbProcedure="false">#REF!</definedName>
    <definedName function="false" hidden="false" name="OBJECT_NUMBER6" vbProcedure="false">#REF!</definedName>
    <definedName function="false" hidden="false" name="OBJECT_NUMBER7" vbProcedure="false">#REF!</definedName>
    <definedName function="false" hidden="false" name="OBJECT_NUMBER8" vbProcedure="false">#REF!</definedName>
    <definedName function="false" hidden="false" name="PR" vbProcedure="false">#REF!</definedName>
    <definedName function="false" hidden="false" name="SRV" vbProcedure="false">#REF!</definedName>
    <definedName function="false" hidden="false" name="summa_work" vbProcedure="false">#REF!</definedName>
    <definedName function="false" hidden="false" name="Title" vbProcedure="false">#REF!</definedName>
    <definedName function="false" hidden="false" name="vor" vbProcedure="false">#REF!</definedName>
    <definedName function="false" hidden="false" name="VR" vbProcedure="false">#REF!</definedName>
    <definedName function="false" hidden="false" name="work_title" vbProcedure="false">#REF!</definedName>
    <definedName function="false" hidden="false" name="труд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3" uniqueCount="382">
  <si>
    <t xml:space="preserve">Л О К А Л Ь Н А Я  Р Е С У Р С Н А Я     В Е Д О М О С Т Ь</t>
  </si>
  <si>
    <t xml:space="preserve">№</t>
  </si>
  <si>
    <t xml:space="preserve">Шифр</t>
  </si>
  <si>
    <t xml:space="preserve">Наименование</t>
  </si>
  <si>
    <t xml:space="preserve">Единица измерения</t>
  </si>
  <si>
    <t xml:space="preserve">Количество</t>
  </si>
  <si>
    <t xml:space="preserve">Сметная стоимость, сум</t>
  </si>
  <si>
    <t xml:space="preserve">На ед. измерения</t>
  </si>
  <si>
    <t xml:space="preserve">По проектным данным</t>
  </si>
  <si>
    <t xml:space="preserve">в текущем уровне</t>
  </si>
  <si>
    <t xml:space="preserve">на ед. изм</t>
  </si>
  <si>
    <t xml:space="preserve">общая</t>
  </si>
  <si>
    <t xml:space="preserve">РАЗДЕЛ: ДЕМОНТАЖНЫЕ РАБОТЫ</t>
  </si>
  <si>
    <t xml:space="preserve">E63-7-1</t>
  </si>
  <si>
    <t xml:space="preserve">РАЗБОРКА ОБЛИЦОВКИ ПОЛОВ ИЗ ПЛИТ И ПЛИТОК: МРАМОРНЫХ</t>
  </si>
  <si>
    <t xml:space="preserve">100М2</t>
  </si>
  <si>
    <t xml:space="preserve">ЗАТРАТЫ ТРУДА РАБОЧИХ-СТРОИТЕЛЕЙ</t>
  </si>
  <si>
    <t xml:space="preserve">ЧЕЛ-Ч</t>
  </si>
  <si>
    <t xml:space="preserve">ЗАТРАТЫ ТРУДА МАШИНИСТОВ</t>
  </si>
  <si>
    <t xml:space="preserve">КОМПРЕССОРЫ ПЕРЕДВИЖНЫЕ С ДВИГАТЕЛЕМ ВНУТРЕННЕГО СГОРАНИЯ ДАВЛЕНИЕМ ДО 686 КПА (7 АТМ.) 2,2 М3/МИН</t>
  </si>
  <si>
    <t xml:space="preserve">МАШ-Ч</t>
  </si>
  <si>
    <t xml:space="preserve">МОЛОТКИ ОТБОЙНЫЕ ПНЕВМАТИЧЕСКИЕ</t>
  </si>
  <si>
    <t xml:space="preserve">ПОДЪЕМНИКИ МАЧТОВЫЕ СТРОИТЕЛЬНЫЕ 0,5 Т</t>
  </si>
  <si>
    <t xml:space="preserve">МУСОР СТРОИТЕЛЬНЫЙ</t>
  </si>
  <si>
    <t xml:space="preserve">Т</t>
  </si>
  <si>
    <t xml:space="preserve">E57-2-3</t>
  </si>
  <si>
    <t xml:space="preserve">РАЗБОРКА ПОКРЫТИЙ ПОЛОВ: ИЗ КЕРАМИЧЕСКИХ ПЛИТОК</t>
  </si>
  <si>
    <t xml:space="preserve">E57-2-8</t>
  </si>
  <si>
    <t xml:space="preserve">РАЗБОРКА ПОКРЫТИЙ ПОЛОВ: ПАРКЕТНЫХ</t>
  </si>
  <si>
    <t xml:space="preserve">E57-2-11 ШHК.ДОП.5</t>
  </si>
  <si>
    <t xml:space="preserve">РАЗБОРКА ПОКРЫТИЙ ПОЛОВ: ЦЕМЕНТНЫХ</t>
  </si>
  <si>
    <t xml:space="preserve">МОЛОТКИ ОТБОЙНЫЕ ЭЛЕКТРИЧЕСКИЕ</t>
  </si>
  <si>
    <t xml:space="preserve">РАЗБОРКА ПЛИНТУСОВ МЗ МРАМОРНЫХ ПЛИТ</t>
  </si>
  <si>
    <t xml:space="preserve">E15-1-47-15 К=0,8</t>
  </si>
  <si>
    <t xml:space="preserve">РАЗБОРКА ПОДВЕСНЫХ ПОТОЛКОВ</t>
  </si>
  <si>
    <t xml:space="preserve">ДРЕЛИ ЭЛЕКТРИЧЕСКИЕ</t>
  </si>
  <si>
    <t xml:space="preserve">АВТОМОБИЛИ БОРТОВЫЕ ГРУЗОПОДЪЕМНОСТЬЮ ДО 5 Т</t>
  </si>
  <si>
    <t xml:space="preserve">E63-10-2</t>
  </si>
  <si>
    <t xml:space="preserve">РАЗБОРКА ОБЛИЦОВКИ ИЗ ГИПСОКАРТОННЫХ ЛИСТОВ: ОБШИВКИ ШАХТ</t>
  </si>
  <si>
    <t xml:space="preserve">E46-4-12-3</t>
  </si>
  <si>
    <t xml:space="preserve">РАЗБОРКА ДЕРЕВЯННЫХ ЗАПОЛНЕНИЙ ПРОЕМОВ ДВЕРНЫХ</t>
  </si>
  <si>
    <t xml:space="preserve">E9-4-14-2 К=0,8</t>
  </si>
  <si>
    <t xml:space="preserve">РАЗБОРКА МЕТАЛИЧЕСКИХ ДВЕРЕЙ</t>
  </si>
  <si>
    <t xml:space="preserve">М2</t>
  </si>
  <si>
    <t xml:space="preserve">МАШИНЫ ШЛИФОВАЛЬНЫЕ ЭЛЕКТРИЧЕСКИЕ</t>
  </si>
  <si>
    <t xml:space="preserve">УСТАНОВКИ ДЛЯ СВАРКИ РУЧНОЙ ДУГОВОЙ (ПОСТОЯННОГО ТОКА)</t>
  </si>
  <si>
    <t xml:space="preserve">ДРЕЛЬ-ПЕРФОРАТОР ЭЛЕКТРИЧЕСКАЯ</t>
  </si>
  <si>
    <t xml:space="preserve">E63-7-5</t>
  </si>
  <si>
    <t xml:space="preserve">РАЗБОРКА ОБЛИЦОВКИ СТЕН ИЗ ПЛИТ И ПЛИТОК: КЕРАМИЧЕСКИХ ГЛАЗУРОВАННЫХ ПЛИТОК</t>
  </si>
  <si>
    <t xml:space="preserve">E53-2-1</t>
  </si>
  <si>
    <t xml:space="preserve">РАЗБОРКА КЛАДКИ СТЕН ИЗ: КИРПИЧА</t>
  </si>
  <si>
    <t xml:space="preserve">10М3</t>
  </si>
  <si>
    <t xml:space="preserve">КРАНЫ НА АВТОМОБИЛЬНОМ ХОДУ ПРИ РАБОТЕ НА ДРУГИХ ВИДАХ СТРОИТЕЛЬСТВА (КРОМЕ МАГИСТРАЛЬНЫХ ТРУБОПРОВОДОВ) 10 Т</t>
  </si>
  <si>
    <t xml:space="preserve">E69-9-2 ШHК.ДОП.7</t>
  </si>
  <si>
    <t xml:space="preserve">ЗАТАРИВАНИЕ СТРОИТЕЛЬНОГО МУСОРА В МЕШКИ</t>
  </si>
  <si>
    <t xml:space="preserve">100Т</t>
  </si>
  <si>
    <t xml:space="preserve">МЕШКИ ДЛЯ МУСОРА (50 КГ)</t>
  </si>
  <si>
    <t xml:space="preserve">ШТ</t>
  </si>
  <si>
    <t xml:space="preserve">С311-50-1</t>
  </si>
  <si>
    <t xml:space="preserve">ПОГРУЗКА: МУСОР СТРОИТЕЛЬНЫЙ С ПОГРУЗКОЙ ВРУЧНУЮ</t>
  </si>
  <si>
    <t xml:space="preserve">АВТОМОБИЛИ-САМОСВАЛЫ ГРУЗОПОДЪЕМНОСТЬЮ ДО 10 Т</t>
  </si>
  <si>
    <t xml:space="preserve">С310-1015</t>
  </si>
  <si>
    <t xml:space="preserve">ПЕРЕВОЗКА ГРУЗОВ АВТОМОБИЛЕМ НА 15 КМ, КЛАСС ГРУЗА 1</t>
  </si>
  <si>
    <t xml:space="preserve">РАЗДЕЛ: ОТДЕЛОЧНЫЕ РАБОТЫ</t>
  </si>
  <si>
    <t xml:space="preserve">E11-1-11-1</t>
  </si>
  <si>
    <t xml:space="preserve">УСТРОЙСТВО СТЯЖЕК ЦЕМЕНТНЫХ ТОЛЩИНОЙ 20 ММ</t>
  </si>
  <si>
    <t xml:space="preserve">ВИБРАТОРЫ ПОВЕРХНОСТНЫЕ</t>
  </si>
  <si>
    <t xml:space="preserve">ВОДА</t>
  </si>
  <si>
    <t xml:space="preserve">М3</t>
  </si>
  <si>
    <t xml:space="preserve">РАСТВОР ГОТОВЫЙ КЛАДОЧНЫЙ ТЯЖЕЛЫЙ ЦЕМЕНТНЫЙ МАРКА ПО ПРОЕКТУ</t>
  </si>
  <si>
    <t xml:space="preserve">E11-1-11-2 К=6</t>
  </si>
  <si>
    <t xml:space="preserve">УСТРОЙСТВО СТЯЖЕК ЦЕМЕНТНЫХ НА КАЖДЫЕ 5 ММ ИЗМЕНЕНИЯ ТОЛЩИНЫ СТЯЖКИ ДОБАВЛЯТЬ К НОРМЕ 11-01-011-01 ЗА 6 PАЗ</t>
  </si>
  <si>
    <t xml:space="preserve">E11-1-52-2</t>
  </si>
  <si>
    <t xml:space="preserve">УСТРОЙСТВО ПОКРЫТИЙ ИЗ КЕРАМОГРАНИТНЫХ ПЛИТОК ТОЛЩИНОЙ ДО 15 ММРАЗМЕРОМ ДО 60Х60 СМ</t>
  </si>
  <si>
    <t xml:space="preserve">АВТОПОГРУЗЧИКИ 5 Т</t>
  </si>
  <si>
    <t xml:space="preserve">РАСТВОРОМЕШАЛКИ ДЛЯ ПРИГОТОВЛЕНИЯ ВОДОЦЕМЕНТНЫХ И ДРУГИХ РАСТВОРОВ 350 Л</t>
  </si>
  <si>
    <t xml:space="preserve">СТАНКИ КАМНЕРЕЗНЫЕ УНИВЕРСАЛЬНЫЕ</t>
  </si>
  <si>
    <t xml:space="preserve">ПЛИТКИ КЕРАМОГРАНИТНЫЕ</t>
  </si>
  <si>
    <t xml:space="preserve">ГРУНТОВКА</t>
  </si>
  <si>
    <t xml:space="preserve">КЛЕЙ ДЛЯ ОБЛИЦОВОЧНЫХ РАБОТ (СУХАЯ СМЕСЬ)</t>
  </si>
  <si>
    <t xml:space="preserve">ВЕТОШЬ</t>
  </si>
  <si>
    <t xml:space="preserve">КГ</t>
  </si>
  <si>
    <t xml:space="preserve">СМЕСЬ СУХАЯ ДЛЯ ЗАДЕЛКИ ШВОВ</t>
  </si>
  <si>
    <t xml:space="preserve">E11-1-39-5</t>
  </si>
  <si>
    <t xml:space="preserve">УСТРОЙСТВО ПЛИНТУСОВ ИЗ КЕРАМОГРАНИТНЫХ ПЛИТОК ТОЛЩИНОЙ ДО 15 ММ ШИРИНОЙ ДО 100 ММ С РЕЗКОЙ ПЛИТ ПО РАЗМЕРУ</t>
  </si>
  <si>
    <t xml:space="preserve">100М</t>
  </si>
  <si>
    <t xml:space="preserve">E11-1-25-2</t>
  </si>
  <si>
    <t xml:space="preserve">УСТРОЙСТВО ПОКРЫТИЙ ИЗ БРУСЧАТКИ НА ЦЕМЕНТНОМ РАСТВОРЕ С ЗАПОЛНЕНИЕМ ШВОВ</t>
  </si>
  <si>
    <t xml:space="preserve">КОТЛЫ БИТУМНЫЕ ПЕРЕДВИЖНЫЕ 400 Л</t>
  </si>
  <si>
    <t xml:space="preserve">БРУСЧАТКА (ПЛИТКА КАБАНЧИК ДЛЯ ПОЛА 200Х200ММ ПРО-ВО КИТАЙ)</t>
  </si>
  <si>
    <t xml:space="preserve">МАСТИКА БИТУМНАЯ КРОВЕЛЬНАЯ ГОРЯЧАЯ</t>
  </si>
  <si>
    <t xml:space="preserve">ПЕСОК ДЛЯ СТРОИТЕЛЬНЫХ РАБОТ ПРИРОДНЫЙ</t>
  </si>
  <si>
    <t xml:space="preserve">E11-1-34-5</t>
  </si>
  <si>
    <t xml:space="preserve">УСТРОЙСТВО ПОКРЫТИЙ ПО ГОТОВОМУ ОСНОВАНИЮ, "ПЛАВАЮЩИМ" СПОСОБОМ, ИЗ МНОГОСЛОЙНЫХ ПАРКЕТНЫХ ДОСОК ТИПА TARKETT БЕЗ ПРИКЛЕЕВАНИЯ СТЫКОВ</t>
  </si>
  <si>
    <t xml:space="preserve">КЛИНЬЯ ДЕРЕВЯННЫЕ</t>
  </si>
  <si>
    <t xml:space="preserve">ЗВУКОИЗОЛЯЦИОННАЯ ПОДЛОЖКА ПОД ПАРКЕТ ТОЛЩ.2ММ</t>
  </si>
  <si>
    <t xml:space="preserve">МНОГОСЛОЙНЫЕ ПАРКЕТНЫЕ ДОСКИ ТИПА TARKETT</t>
  </si>
  <si>
    <t xml:space="preserve">E11-1-40-3 ШHК.ДОП.6</t>
  </si>
  <si>
    <t xml:space="preserve">УСТРОЙСТВО ПЛИНТУСОВ ПЛАСТИКОВЫХ НА ВИНТАХ САМОНАРЕЗАЮЩИХ</t>
  </si>
  <si>
    <t xml:space="preserve">ШУРУПОВЕРТЫ</t>
  </si>
  <si>
    <t xml:space="preserve">УГОЛОК НАРУЖНЫЙ ДЛЯ ПЛАСТИКОВОГО ПЛИНТУСА</t>
  </si>
  <si>
    <t xml:space="preserve">УГОЛОК ВНУТРЕННИЙ ДЛЯ ПЛАСТИКОВОГО ПЛИНТУСА</t>
  </si>
  <si>
    <t xml:space="preserve">СОЕДИНИТЕЛЬ ДЛЯ ПЛАСТИКОВОГО ПЛИНТУСА</t>
  </si>
  <si>
    <t xml:space="preserve">ЗАГЛУШКА ТОРЦЕВАЯ ДЛЯ ПЛАСТИКОВОГО ПЛИНТУСА</t>
  </si>
  <si>
    <t xml:space="preserve">ДЮБЕЛИ РАСПОРНЫЕ ПОЛИЭТИЛЕНОВЫЕ 6Х30 ММ</t>
  </si>
  <si>
    <t xml:space="preserve">10 ШТ</t>
  </si>
  <si>
    <t xml:space="preserve">ВИНТЫ САМОНАРЕЗАЮЩИЕ С ОСТРЫМ КОНЦОМ ДЛИНОЙ 35 ММ</t>
  </si>
  <si>
    <t xml:space="preserve">ПЛИНТУСЫ ДЛЯ ПОЛОВ ИЗ ПЛАСТИКАТА</t>
  </si>
  <si>
    <t xml:space="preserve">М</t>
  </si>
  <si>
    <t xml:space="preserve">E11-1-27-5</t>
  </si>
  <si>
    <t xml:space="preserve">УСТРОЙСТВО ПОКРЫТИЙ НА РАСТВОРЕ ИХ СУХОЙ СМЕСИ С ПРИГОТОВЛЕНИЕМ РАСТВОРА В ПОСТРОЕЧНЫХ УСЛОВИЯХ ИЗ КЕРАМИЧЕСКИХ ПЛИТОК ДЛЯ ПОЛОВ</t>
  </si>
  <si>
    <t xml:space="preserve">РАСТВОРОСМЕСИТЕЛИ ПЕРЕДВИЖНЫЕ 65 Л</t>
  </si>
  <si>
    <t xml:space="preserve">КЛЕЙ ПЛИТОЧНЫЙ "СТАРАТЕЛЬ-СТАНДАРТ"</t>
  </si>
  <si>
    <t xml:space="preserve">ЗАТИРКА "СТАРАТЕЛИ" (РАЗНОЙ ЦВЕТНОСТИ)</t>
  </si>
  <si>
    <t xml:space="preserve">ПЛИТКА КЕРАМИЧЕСКАЯ ДЛЯ ПОЛОВ</t>
  </si>
  <si>
    <t xml:space="preserve">E61-1-9</t>
  </si>
  <si>
    <t xml:space="preserve">СПЛОШНОЕ ВЫРАВНИВАНИЕ ШТУКАТУРКИ ВНУТРИ ЗДАНИЯ (ОДНОСЛОЙНАЯ ШТУКАТУРКА) СУХОЙ РАСТВОРНОЙ СМЕСЬЮ (ТИПА "ВЕТОНИТ") ТОЛЩИНОЙ ДО 10 ММ ДЛЯ ПОСЛЕДУЮЩЕЙ ОКРАСКИ ИЛИ ОКЛЕЙКИ ОБОЯМИ: СТЕН</t>
  </si>
  <si>
    <t xml:space="preserve">СУХАЯ РАСТВОРНАЯ СМЕСЬ "ВЕТОНИТ-500"</t>
  </si>
  <si>
    <t xml:space="preserve">E15-7-2-1</t>
  </si>
  <si>
    <t xml:space="preserve">УСТРОЙСТВО ПЕРЕГОРОДОК С ОДИНАРНЫМ МЕТАЛЛИЧЕСКИМ КАРКАСОМ, ОБШИТЫМ ДВУМЯ СЛОЯМИ ГИПСОКАРТОННЫХ ЛИСТОВ С ОБЕИХ СТОРОН (С-112). ПЕРЕГОРОДКИ С ШАГОМ СТОЕЧНЫХ ПРОФИЛЕЙ 600 ММ, ГЛУХИЕ ВЫСОТОЙ: ДО 3,3 М</t>
  </si>
  <si>
    <t xml:space="preserve">НОЖНИЦЫ ЭЛЕКТРИЧЕСКИЕ</t>
  </si>
  <si>
    <t xml:space="preserve">ПОДЪЕМНИКИ СТРОИТЕЛЬНЫЕ ГРУЗОПАССАЖИРСКИЕ ГРУЗОПОДЪЕМНОСТЬ ДО 0,8 Т</t>
  </si>
  <si>
    <t xml:space="preserve">ШУРУПОВЕРТЫ СТРОИТЕЛЬНО-МОНТАЖНЫЕ</t>
  </si>
  <si>
    <t xml:space="preserve">ДЮБЕЛЬ</t>
  </si>
  <si>
    <t xml:space="preserve">МАТЕРИАЛ ЗВУКОИЗОЛИРУЮЩИЙ</t>
  </si>
  <si>
    <t xml:space="preserve">ШПАКЛЕВКА "ФУГЕНФЮЛЛЕР"</t>
  </si>
  <si>
    <t xml:space="preserve">ЛЕНТА АРМИРУЮЩАЯ</t>
  </si>
  <si>
    <t xml:space="preserve">ЛЕНТА РАЗДЕЛИТЕЛЬНАЯ</t>
  </si>
  <si>
    <t xml:space="preserve">ЛЕНТА УПЛОТНИТЕЛЬНАЯ</t>
  </si>
  <si>
    <t xml:space="preserve">ШУРУП TN25</t>
  </si>
  <si>
    <t xml:space="preserve">ШУРУП TN35</t>
  </si>
  <si>
    <t xml:space="preserve">ПРОФИЛЬ СТОЕЧНЫЙ ПС50/50</t>
  </si>
  <si>
    <t xml:space="preserve">ПРОФИЛЬ НАПРАВЛЯЮЩИЙ ПН50/40</t>
  </si>
  <si>
    <t xml:space="preserve">ЛИСТЫ ГИПСОКАРТОННЫЕ</t>
  </si>
  <si>
    <t xml:space="preserve">E15-4-27-5</t>
  </si>
  <si>
    <t xml:space="preserve">ШПАТЛЕВКА СТЕН</t>
  </si>
  <si>
    <t xml:space="preserve">ШПАТЛЕВКА КЛЕЕВАЯ</t>
  </si>
  <si>
    <t xml:space="preserve">ШКУРКА ШЛИФОВАЛЬНАЯ ДВУХСЛОЙНАЯ С ЗЕРНИСТОСТЬЮ 40/25</t>
  </si>
  <si>
    <t xml:space="preserve">E15-4-5-5</t>
  </si>
  <si>
    <t xml:space="preserve">ОКРАСКА ПОЛИВИНИЛАЦЕТАТНЫМИ ВОДОЭМУЛЬСИОННЫМИ СОСТАВАМИ УЛУЧШЕННАЯ ПО СБОРНЫМ КОНСТРУКЦИЯМ, ПОДГОТОВЛЕННЫМ ПОД ОКРАСКУ СТЕН</t>
  </si>
  <si>
    <t xml:space="preserve">КРАСКИ ВОДОЭМУЛЬСИОННЫЕ</t>
  </si>
  <si>
    <t xml:space="preserve">E15-2-16-3</t>
  </si>
  <si>
    <t xml:space="preserve">ОШТУКАТУРИВАНИЕ ПОВЕРХНОСТЕЙ ЦЕМЕНТНО-ИЗВЕСТКОВЫМ ИЛИ ЦЕМЕНТНЫМ РАСТВОРОМ ПО КАМНЮ И БЕТОНУ УЛУЧШЕННОЕ СТЕН</t>
  </si>
  <si>
    <t xml:space="preserve">РАСТВОРОНАСОСЫ 1 М3/Ч</t>
  </si>
  <si>
    <t xml:space="preserve">РАСТВОР ЦЕМЕНТНО-ИЗВЕСТКОВЫЙ 1:1:6</t>
  </si>
  <si>
    <t xml:space="preserve">ГВОЗДИ СТРОИТЕЛЬНЫЕ С ПЛОСКОЙ ГОЛОВКОЙ 1,6Х50 ММ</t>
  </si>
  <si>
    <t xml:space="preserve">ГИПСОВЫЕ ВЯЖУЩИЕ Г-3</t>
  </si>
  <si>
    <t xml:space="preserve">СЕТКА ТКАНАЯ С КВАДРАТНЫМИ ЯЧЕЙКАМИ N 05 БЕЗ ПОКРЫТИЯ</t>
  </si>
  <si>
    <t xml:space="preserve">E15-1-19-5</t>
  </si>
  <si>
    <t xml:space="preserve">ГЛАДКАЯ ОБЛИЦОВКА СТЕН, СТОЛБОВ, ПИЛЯСТР И ОТКОСОВ [БЕЗ КАРНИЗНЫХ, ПЛИНТУСНЫХ И УГЛОВЫХ ПЛИТОК] БЕЗ УСТАНОВКИ ПЛИТОК ТУАЛЕТНОГО ГАРНИТУРА НА КЛЕЕ ИЗ СУХИХ СМЕСЕЙ ПО КИРПИЧУ И БЕТОНУ</t>
  </si>
  <si>
    <t xml:space="preserve">ПЛИТКИ РЯДОВЫЕ 300Х200ММ ПРО-ВО ИРАН</t>
  </si>
  <si>
    <t xml:space="preserve">E15-1-54-1</t>
  </si>
  <si>
    <t xml:space="preserve">ОБЛИЦОВКА ПОТОЛКОВ СРЕДНЕЙ СЛОЖНОСТИ ГИПСОКАРТОННЫМИ ПЛИТАМИ КНАУФ С УСТРОЙСТВОМ КАРКАСА</t>
  </si>
  <si>
    <t xml:space="preserve">ПИЛА ДИСКОВАЯ ЭЛЕКТРИЧЕСКАЯ</t>
  </si>
  <si>
    <t xml:space="preserve">М-ЧАС</t>
  </si>
  <si>
    <t xml:space="preserve">ПЕРФОРАТОРЫ ЭЛЕКТРИЧЕСКИЕ</t>
  </si>
  <si>
    <t xml:space="preserve">ВИНТЫ САМОНАРЕЗАЮЩИЕ СМ1-35</t>
  </si>
  <si>
    <t xml:space="preserve">КРАСКИ ЦВЕТНЫЕ, ГОТОВЫЕ К ПРИМЕНЕНИЮ ДЛЯ ВНУТРЕННИХ РАБОТ МА-25 ГОЛУБАЯ, ОРАНЖЕВО-БЕЖЕВАЯ</t>
  </si>
  <si>
    <t xml:space="preserve">ГИПСОКАРТОННАЯ ПЛИТКА "KNAUF"</t>
  </si>
  <si>
    <t xml:space="preserve">НАКОНЕЧНИК ПОЛИЭТИЛЕНОВЫЙ</t>
  </si>
  <si>
    <t xml:space="preserve">1000ШТ</t>
  </si>
  <si>
    <t xml:space="preserve">ЯКОРНЫЙ ПОДВЕС С ПРОВОЛОКОЙ</t>
  </si>
  <si>
    <t xml:space="preserve">ПРЯМОЙ ПОДВЕС</t>
  </si>
  <si>
    <t xml:space="preserve">УДЛИНИТЕЛЬ</t>
  </si>
  <si>
    <t xml:space="preserve">СОЕДИНИТЕЛЬ 1-ГО УРОВНЯ</t>
  </si>
  <si>
    <t xml:space="preserve">СОЕДИНИТЕЛЬ 2-ГО УРОВНЯ</t>
  </si>
  <si>
    <t xml:space="preserve">ШПАТЛЕВКА KNAUF</t>
  </si>
  <si>
    <t xml:space="preserve">ЛЕНТА САМОКЛЕЮЩАЯСЯ KNAUF</t>
  </si>
  <si>
    <t xml:space="preserve">ПРОФИЛЬ 60Х27Х0,6</t>
  </si>
  <si>
    <t xml:space="preserve">E15-1-47-15</t>
  </si>
  <si>
    <t xml:space="preserve">УСТРОЙСТВО ПОДВЕСНЫХ ПОТОЛКОВ ТИПА "АРМСТРОНГ" ПО КАРКАСУ ИЗ ОЦИНКОВАННОГО ПРОФИЛЯ</t>
  </si>
  <si>
    <t xml:space="preserve">ПАНЕЛИ ПОТОЛОЧНЫЕ "АРМСТРОНГ" С КОМПЛЕКТУЮЩИМИ</t>
  </si>
  <si>
    <t xml:space="preserve">E15-3-1-1</t>
  </si>
  <si>
    <t xml:space="preserve">УСТАНОВКА ПОГОННЫХ ДЕТАЛЕЙ</t>
  </si>
  <si>
    <t xml:space="preserve">ПИЛОМАТЕРИАЛЫ ХВОЙНЫХ ПОРОД. ДОСКИ НЕОБРЕЗНЫЕ ДЛИНОЙ 2-3,75 М, ВСЕ ШИРИНЫ, ТОЛЩИНОЙ 32-40 ММ II СОРТА</t>
  </si>
  <si>
    <t xml:space="preserve">ТЯГА ПОТОЛОЧНАЯ ПОЛИУРЕТАНОВАЯ</t>
  </si>
  <si>
    <t xml:space="preserve">E15-4-27-6</t>
  </si>
  <si>
    <t xml:space="preserve">ШПАТЛЕВКА ПОТОЛКОВ</t>
  </si>
  <si>
    <t xml:space="preserve">E15-4-5-6</t>
  </si>
  <si>
    <t xml:space="preserve">ОКРАСКА ПОЛИВИНИЛАЦЕТАТНЫМИ ВОДОЭМУЛЬСИОННЫМИ СОСТАВАМИ УЛУЧШЕННАЯ ПО СБОРНЫМ КОНСТРУКЦИЯМ, ПОДГОТОВЛЕННЫМ ПОД ОКРАСКУ ПОТОЛКОВ</t>
  </si>
  <si>
    <t xml:space="preserve">E10-1-36-5</t>
  </si>
  <si>
    <t xml:space="preserve">УСТАНОВКА АЛЮМИНИЕВЫХ ПЕРЕГОРОДОК</t>
  </si>
  <si>
    <t xml:space="preserve">ЗАКЛАДНЫЕ ДЕТАЛИ ИЗ АЛЮМИНИЕВОГО ПРОФИЛЯ РАЗМЕРОМ 60Х27Х0,6</t>
  </si>
  <si>
    <t xml:space="preserve">АЛЮМИНИЕВЫЕ ПЕРЕГОРОДКИ</t>
  </si>
  <si>
    <t xml:space="preserve">ДЮБЕЛЬ-ПРОБКИ ДЛИНОЙ 65 ММ</t>
  </si>
  <si>
    <t xml:space="preserve">ШУРУПЫ-САМОРЕЗЫ 35 ММ</t>
  </si>
  <si>
    <t xml:space="preserve">E10-1-39-1</t>
  </si>
  <si>
    <t xml:space="preserve">УСТАНОВКА ДВЕРНЫХ БЛОКОВ МДФ</t>
  </si>
  <si>
    <t xml:space="preserve">КРАНЫ БАШЕННЫЕ ПРИ РАБОТЕ НА ДРУГИХ ВИДАХ СТРОИТЕЛЬСТВА (КРОМЕ МОНТАЖА ТЕХНОЛОГИЧЕСКОГО ОБОРУДОВАНИЯ) 8 Т</t>
  </si>
  <si>
    <t xml:space="preserve">РАСТВОР ГОТОВЫЙ ОТДЕЛОЧНЫЙ ТЯЖЕЛЫЙ, ИЗВЕСТКОВЫЙ: 1:2,0</t>
  </si>
  <si>
    <t xml:space="preserve">СМОЛА КАМЕННОУГОЛЬНАЯ ДЛЯ ДОРОЖНОГО СТРОИТЕЛЬСТВА</t>
  </si>
  <si>
    <t xml:space="preserve">ГВОЗДИ ТОЛЕВЫЕ КРУГЛЫЕ 3,0Х40 ММ</t>
  </si>
  <si>
    <t xml:space="preserve">ГВОЗДИ СТРОИТЕЛЬНЫЕ</t>
  </si>
  <si>
    <t xml:space="preserve">ТОЛЬ С КРУПНОЗЕРНИСТОЙ ПОСЫПКОЙ ГИДРОИЗОЛЯЦИОННЫЙ МАРКИ ТГ-350</t>
  </si>
  <si>
    <t xml:space="preserve">ПИЛОМАТЕРИАЛЫ ХВОЙНЫХ ПОРОД. ДОСКИ ОБРЕЗНЫЕ ДЛИНОЙ 4-6,5 М, ШИРИНОЙ 75-150 ММ, ТОЛЩИНОЙ 25 ММ III СОРТА</t>
  </si>
  <si>
    <t xml:space="preserve">ПАКЛЯ ПРОПИТАННАЯ</t>
  </si>
  <si>
    <t xml:space="preserve">ЕРШИ МЕТАЛЛИЧЕСКИЕ</t>
  </si>
  <si>
    <t xml:space="preserve">БЛОКИ ДВЕРНЫЕ МДФ (С ДОБОРАМИ, ОТКОСАМИ, НАЛИЧНИКАМИ, КОРОНОЙ И СКОБЯНЫМИ ИЗДЕЛИЯМИ)</t>
  </si>
  <si>
    <t xml:space="preserve">E9-4-14-2</t>
  </si>
  <si>
    <t xml:space="preserve">УСТАНОВКА МЕТАЛЛИЧЕСКИХ ДВЕРЕЙ С КОДОВЫМ ЗАМКОМ С ПОДГОТОВОКЙ ПРОЕМА И УСТАНОВКОЙ НАКЛАДНЫХ И ЗАКЛАДНЫХ ДЕТАЛЕЙ ПЛОЩАДЬЮ БОЛЕЕ 2,5М2</t>
  </si>
  <si>
    <t xml:space="preserve">ЭЛЕКТРОДЫ ДИАМЕТРОМ 4 ММ Э46</t>
  </si>
  <si>
    <t xml:space="preserve">ДЕТАЛИ ЗАКЛАДНЫЕ И НАКЛАДНЫЕ</t>
  </si>
  <si>
    <t xml:space="preserve">ПЕНА МОНТАЖНАЯ (ГЕРМЕТИК ПЕНОПОЛИУРЕТАНОВЫЙ ТИПА MAKROFLEKS, SOUDAL) ДЛЯ ГЕРМЕТИЗАЦИИ СТЫКОВ В БАЛЛОНЧИКЕ ЕМКОСТЬЮ 0,75 Л</t>
  </si>
  <si>
    <t xml:space="preserve">БЛОКИ ДВЕРНЫЕ МЕТАЛЛИЧЕСКИЕ С ЭЛЕКТРОННЫМ КОДОВЫМ ЗАМКОМ </t>
  </si>
  <si>
    <t xml:space="preserve">E10-1-36-4</t>
  </si>
  <si>
    <t xml:space="preserve">УСТАНОВКА СТЕКЛЯННЫХ ПЕРЕГОРОДОК</t>
  </si>
  <si>
    <t xml:space="preserve">СТЕКЛЯННЫЕ ПЕРЕГОРОДКИ</t>
  </si>
  <si>
    <t xml:space="preserve">E10-1-60-2</t>
  </si>
  <si>
    <t xml:space="preserve">УСТАНОВКА И КРЕПЛЕНИЕ НАЛИЧНИКОВ ИЗ МДФ</t>
  </si>
  <si>
    <t xml:space="preserve">НАЛИЧНИКИ ИЗ МДФ</t>
  </si>
  <si>
    <t xml:space="preserve">КЛЕЙ СТРОИТЕЛЬНЫЙ "ЖИДКТЕ ГВОЗДИ"</t>
  </si>
  <si>
    <t xml:space="preserve">E7-5-16-4</t>
  </si>
  <si>
    <t xml:space="preserve">УСТРОЙСТВО МЕТАЛЛИЧЕСКИХ ОГРАЖДЕНИЙ БАЛКОНОВ</t>
  </si>
  <si>
    <t xml:space="preserve">ЦЕМЕНТ ДЛЯ ПРИГОТОВЛЕНИЯ РАСТВОРА В ПОСТРОЕЧНЫХ УСЛОВИЯХ И В ДРУГИХ ПОДОБНЫХ СЛУЧАЯХ</t>
  </si>
  <si>
    <t xml:space="preserve">ЭЛЕКТРОДЫ ДИАМЕТРОМ 6 ММ Э42</t>
  </si>
  <si>
    <t xml:space="preserve">ОГРАЖДЕНИЕ БАЛКОНОВ ИЗ ПРОФИЛЬНЫХ ТРУБ СЕЧ 40Х40ММ, 20Х20ММ И ПРУТА 10Х10ММ (ОКРАШЕННЫЕ КРАСКОЙ ХАММЕР/ЛЬЮИС)</t>
  </si>
  <si>
    <t xml:space="preserve">РАЗДЕЛ: ЭЛЕКТРОМОНТАЖНЫЕ РАБОТЫ</t>
  </si>
  <si>
    <t xml:space="preserve">E67-4-1</t>
  </si>
  <si>
    <t xml:space="preserve">ДЕМОНТАЖ ОСВЕТИТЕЛЬНЫХ ПРИБОРОВ: ВЫКЛЮЧАТЕЛИ, РОЗЕТКИ</t>
  </si>
  <si>
    <t xml:space="preserve">100ШТ</t>
  </si>
  <si>
    <t xml:space="preserve">E67-4-5</t>
  </si>
  <si>
    <t xml:space="preserve">ДЕМОНТАЖ ОСВЕТИТЕЛЬНЫХ ПРИБОРОВ: СВЕТИЛЬНИКИ ДВУХЛАМПОВЫЕ</t>
  </si>
  <si>
    <t xml:space="preserve">ДЕМОНТАЖ ОСВЕТИТЕЛЬНЫХ ПРИБОРОВ: СВЕТИЛЬНИКИ ТИПА ФИЛЛИПС ЧЕТЫРЕХЛАМПОВЫЕ</t>
  </si>
  <si>
    <t xml:space="preserve">ДЕМОНТАЖ ОСВЕТИТЕЛЬНЫХ ПРИБОРОВ: СВЕТИЛЬНИКИ ТОЧЕЧНЫЕ</t>
  </si>
  <si>
    <t xml:space="preserve">ДЕМОНТАЖ ОСВЕТИТЕЛЬНЫХ ПРИБОРОВ: БЛОКИ РОЗЕТОК</t>
  </si>
  <si>
    <t xml:space="preserve">Ц8-2-409-1</t>
  </si>
  <si>
    <t xml:space="preserve">ТРУБА ПО СТЕНАМ И КОЛОННАМ С КРЕПЛЕНИЕМ СКОБАМИ, ДИАМЕТР, ММ, ДО 25</t>
  </si>
  <si>
    <t xml:space="preserve">КРАНЫ НА АВТОМОБИЛЬНОМ ХОДУ ПРИ РАБОТЕ НА МОНТАЖЕ ТЕХНОЛОГИЧЕСКОГО ОБОРУДОВАНИЯ 10 Т</t>
  </si>
  <si>
    <t xml:space="preserve">ПОДЪЕМНИКИ ГИДРАВЛИЧЕСКИЕ ВЫСОТОЙ ПОДЪЕМА 10 М</t>
  </si>
  <si>
    <t xml:space="preserve">АВТОМОБИЛИ БОРТОВЫЕ ГРУЗОПОДЪЕМНОСТЬЮ ДО 8 Т</t>
  </si>
  <si>
    <t xml:space="preserve">ДЮБЕЛИ ДЛЯ ПРИСТРЕЛКИ</t>
  </si>
  <si>
    <t xml:space="preserve">10ШТ</t>
  </si>
  <si>
    <t xml:space="preserve">КЛЕЙ БМК5</t>
  </si>
  <si>
    <t xml:space="preserve">ПРОВОЛОКА СТАЛЬНАЯ НИЗКОУГЛЕРОДИСТАЯ РАЗНОГО НАЗНАЧЕНИЯ ОЦИНКОВАННАЯ ДИАМЕТРОМ 3,0 ММ</t>
  </si>
  <si>
    <t xml:space="preserve">ЭЛЕКТРОДЫ ДИАМЕТРОМ 4 ММ Э42А</t>
  </si>
  <si>
    <t xml:space="preserve">ВТУЛКИ ИЗОЛИРУЮЩИЕ</t>
  </si>
  <si>
    <t xml:space="preserve">ЗАГЛУШКИ</t>
  </si>
  <si>
    <t xml:space="preserve">СКОБЫ</t>
  </si>
  <si>
    <t xml:space="preserve">ПАТРОНЫ ДЛЯ ПРИСТРЕЛКИ</t>
  </si>
  <si>
    <t xml:space="preserve">ПАТРУБКИ</t>
  </si>
  <si>
    <t xml:space="preserve">ТРУБА ГОФРИРОВАННАЯ</t>
  </si>
  <si>
    <t xml:space="preserve">П</t>
  </si>
  <si>
    <t xml:space="preserve">Ц8-2-412-2</t>
  </si>
  <si>
    <t xml:space="preserve">ЗАТЯГИВАНИЕ ПРОВОДОВ В ПРОЛОЖЕННЫЕ ТРУБЫ И МЕТАЛЛИЧЕСКИЕ РУКАВА. ПРОВОД ПЕРВЫЙ ОДНОЖИЛЬНЫЙ ИЛИ МНОГОЖИЛЬНЫЙ В ОБЩЕЙ ОПЛЕТКЕ, СУММАРНОЕ СЕЧЕНИЕ, ММ2, ДО 6</t>
  </si>
  <si>
    <t xml:space="preserve">КРАСКА</t>
  </si>
  <si>
    <t xml:space="preserve">ТАЛЬК МОЛОТЫЙ СОРТ 1</t>
  </si>
  <si>
    <t xml:space="preserve">БИРКИ МАРКИРОВОЧНЫЕ</t>
  </si>
  <si>
    <t xml:space="preserve">ГИЛЬЗЫ СОЕДИНИТЕЛЬНЫЕ</t>
  </si>
  <si>
    <t xml:space="preserve">КОЛПАЧКИ ИЗОЛИРУЮЩИЕ</t>
  </si>
  <si>
    <t xml:space="preserve">СЖИМЫ ОТВЕТВИТЕЛЬНЫЕ</t>
  </si>
  <si>
    <t xml:space="preserve">СТЕКЛОЛЕНТА ЛИПКАЯ ИЗОЛЯЦИОННАЯ НА ПОЛИКАСИНОВОМ КОМПАУНДЕ МАРКИ ЛСЭПЛ, ШИРИНОЙ 20-30 ММ, ТОЛЩИНОЙ ОТ 0,14 ДО 0,19 ММ ВКЛЮЧИТЕЛЬНО</t>
  </si>
  <si>
    <t xml:space="preserve">КАБЕЛЬ ФТП (УЗКАБЕЛЬ)</t>
  </si>
  <si>
    <t xml:space="preserve">КАБЕЛЬ ВВГнг 2Х1,5ММ2 (УЗКАБЕЛЬ)</t>
  </si>
  <si>
    <t xml:space="preserve">КАБЕЛЬ ВВГнг 3Х1,5ММ2 (УЗКАБЕЛЬ)</t>
  </si>
  <si>
    <t xml:space="preserve">КАБЕЛЬ ВВГнг 3Х2,5ММ2 (УЗКАБЕЛЬ)</t>
  </si>
  <si>
    <t xml:space="preserve">Ц8-2-402-1</t>
  </si>
  <si>
    <t xml:space="preserve">КАБЕЛЬ ДВУХ-ЧЕТЫРЕХЖИЛЬНЫЙ В ПОМЕЩЕНИЯХ С НОРМАЛЬНОЙ СРЕДОЙ СЕЧЕНИЕМ ЖИЛЫ ДО 10 ММ2</t>
  </si>
  <si>
    <t xml:space="preserve">КНОПКИ МОНТАЖНЫЕ</t>
  </si>
  <si>
    <t xml:space="preserve">ЛЕНТА К226</t>
  </si>
  <si>
    <t xml:space="preserve">ПОЛОСКИ И ПРЯЖКИ ДЛЯ КРЕПЛЕНИЯ ПРОВОДОВ</t>
  </si>
  <si>
    <t xml:space="preserve">КАБЕЛЬ ПВС 5Х6ММ2 (УЗКАБЕЛЬ)</t>
  </si>
  <si>
    <t xml:space="preserve">КАБЕЛЬ ПВС 5Х1,5ММ2 (УЗКАБЕЛЬ)</t>
  </si>
  <si>
    <t xml:space="preserve">Ц8-3-599-9</t>
  </si>
  <si>
    <t xml:space="preserve">ЩИТКИ, УСТАНАВЛИВАЕМЫЕ НА СТЕНЕ РАСПОРНЫМИ ДЮБЕЛЯМИ, МАССА ЩИТКА, КГ, ДО 6</t>
  </si>
  <si>
    <t xml:space="preserve">ДЮБЕЛИ РАСПОРНЫЕ</t>
  </si>
  <si>
    <t xml:space="preserve">ПЕРЕМЫЧКИ ГИБКИЕ, ТИП ПГС-50</t>
  </si>
  <si>
    <t xml:space="preserve">ТРУБКА ПОЛИХЛОРВИНИЛОВАЯ</t>
  </si>
  <si>
    <t xml:space="preserve">ЩИТ ОСВЕЩЕНИЯ</t>
  </si>
  <si>
    <t xml:space="preserve">Ц8-3-526-1</t>
  </si>
  <si>
    <t xml:space="preserve">АВТОМАТ ОДНО-, ДВУХ-, ТРЕХПОЛЮСНЫЙ, УСТАНАВЛИВАЕМЫЙ НА КОНСТРУКЦИИ НА СТЕНЕ ИЛИ КОЛОННЕ, НА ТОК, А, ДО 25</t>
  </si>
  <si>
    <t xml:space="preserve">БОЛТЫ СТРОИТЕЛЬНЫЕ С ГАЙКАМИ И ШАЙБАМИ</t>
  </si>
  <si>
    <t xml:space="preserve">ШПАГАТ БУМАЖНЫЙ</t>
  </si>
  <si>
    <t xml:space="preserve">ЛАК ЭЛЕКТРОИЗОЛЯЦИОННЫЙ 318</t>
  </si>
  <si>
    <t xml:space="preserve">НИТКИ ШВЕЙНЫЕ</t>
  </si>
  <si>
    <t xml:space="preserve">ВАЗЕЛИН ТЕХНИЧЕСКИЙ</t>
  </si>
  <si>
    <t xml:space="preserve">КОНСТРУКЦИИ ИНДИВИДУАЛЬНЫЕ РЕШЕТЧАТЫЕ СВАРНЫЕ ИЗ СТАЛИ МЕЛКИХ ПРОФИЛЕЙ МАССА, ДО 0,1Т</t>
  </si>
  <si>
    <t xml:space="preserve">НАКОНЕЧНИКИ КАБЕЛЬНЫЕ</t>
  </si>
  <si>
    <t xml:space="preserve">АВТОМАТ 1Р 10А</t>
  </si>
  <si>
    <t xml:space="preserve">АВТОМАТ 3Р 16А</t>
  </si>
  <si>
    <t xml:space="preserve">АВТОМАТ 1Р 16А</t>
  </si>
  <si>
    <t xml:space="preserve">Ц8-3-526-2</t>
  </si>
  <si>
    <t xml:space="preserve">АВТОМАТ ОДНО-, ДВУХ-, ТРЕХПОЛЮСНЫЙ, УСТАНАВЛИВАЕМЫЙ НА КОНСТРУКЦИИ НА СТЕНЕ ИЛИ КОЛОННЕ, НА ТОК, А, ДО 100</t>
  </si>
  <si>
    <t xml:space="preserve">ПРЕССЫ ГИДРАВЛИЧЕСКИЕ С ЭЛЕКТРОПРИВОДОМ</t>
  </si>
  <si>
    <t xml:space="preserve">АВТОМАТ 3Р 40А</t>
  </si>
  <si>
    <t xml:space="preserve">Ц8-3-526-3</t>
  </si>
  <si>
    <t xml:space="preserve">АВТОМАТ ОДНО-, ДВУХ-, ТРЕХПОЛЮСНЫЙ, УСТАНАВЛИВАЕМЫЙ НА КОНСТРУКЦИИ НА СТЕНЕ ИЛИ КОЛОННЕ, НА ТОК, А, ДО 250</t>
  </si>
  <si>
    <t xml:space="preserve">АВТОМАТ 3Р 125А</t>
  </si>
  <si>
    <t xml:space="preserve">Ц8-3-593-19</t>
  </si>
  <si>
    <t xml:space="preserve">СВЕТИЛЬНИК В ПОДВЕСНЫХ ПОТОЛКАХ</t>
  </si>
  <si>
    <t xml:space="preserve">ЭМАЛЬ ЭП-140 ЗАЩИТНАЯ</t>
  </si>
  <si>
    <t xml:space="preserve">СТАЛЬ ПОЛОСОВАЯ СПОКОЙНАЯ МАРКИ СТ3СП, ШИРИНОЙ 50-200 ММ ТОЛЩИНОЙ 4-5 ММ</t>
  </si>
  <si>
    <t xml:space="preserve">ЗАЖИМ ЛЮСТРОВЫЙ</t>
  </si>
  <si>
    <t xml:space="preserve">МУФТА</t>
  </si>
  <si>
    <t xml:space="preserve">КРЮК</t>
  </si>
  <si>
    <t xml:space="preserve">РОЗЕТКИ ПОТОЛОЧНЫЕ</t>
  </si>
  <si>
    <t xml:space="preserve">СВЕТИЛЬНИК ЛЕД ВНУТРЕННИЙ 18ВТ АКФА</t>
  </si>
  <si>
    <t xml:space="preserve">СВЕТИЛЬНИК ЛЕД ВНУТРЕННИЙ 24ВТ АКФА</t>
  </si>
  <si>
    <t xml:space="preserve">СВЕТИЛЬНИК ЛЕД ВНУТРЕННИЙ 600Х600 АКФА</t>
  </si>
  <si>
    <t xml:space="preserve">Ц8-3-593-6</t>
  </si>
  <si>
    <t xml:space="preserve">СВЕТИЛЬНИКИ С КРЕПЛЕНИЕМ ВИНТАМИ ДЛЯ ПОМЕЩЕНИЙ С НОРМАЛЬНЫМИ УСЛОВИЯМИ СРЕДЫ ОДНОЛАМПОВЫЙ</t>
  </si>
  <si>
    <t xml:space="preserve">ВИНТЫ С ПОЛУКРУГЛОЙ ГОЛОВКОЙ ДЛИНОЙ 50 ММ</t>
  </si>
  <si>
    <t xml:space="preserve">СВЕТИЛЬНИК ГАЛОГЕН НАРУЖНЫЙ</t>
  </si>
  <si>
    <t xml:space="preserve">Ц8-3-591-2</t>
  </si>
  <si>
    <t xml:space="preserve">ВЫКЛЮЧАТЕЛЬ ОДНОКЛАВИШНЫЙ УТОПЛЕННОГО ТИПА ПРИ СКРЫТОЙ ПРОВОДКЕ</t>
  </si>
  <si>
    <t xml:space="preserve">Ц8-3-591-5</t>
  </si>
  <si>
    <t xml:space="preserve">ВЫКЛЮЧАТЕЛЬ ДВУХКЛАВИШНЫЙ УТОПЛЕННОГО ТИПА ПРИ СКРЫТОЙ ПРОВОДКЕ</t>
  </si>
  <si>
    <t xml:space="preserve">Ц8-3-591-9</t>
  </si>
  <si>
    <t xml:space="preserve">РОЗЕТКА ШТЕПСЕЛЬНАЯ УТОПЛЕННОГО ТИПА ПРИ СКРЫТОЙ ПРОВОДКЕ</t>
  </si>
  <si>
    <t xml:space="preserve">РАЗДЕЛ: ОТОПЛЕНИЕ, ВОДОПРОВОД И КАНАЛИЗАЦИЯ</t>
  </si>
  <si>
    <t xml:space="preserve">E65-1-1</t>
  </si>
  <si>
    <t xml:space="preserve">РАЗБОРКА ТРУБОПРОВОДОВ ИЗ ВОДОГАЗОПРОВОДНЫХ ТРУБ ДИАМЕТРОМ ДО: 32 ММ</t>
  </si>
  <si>
    <t xml:space="preserve">АППАРАТЫ ДЛЯ ГАЗОВОЙ СВАРКИ И РЕЗКИ</t>
  </si>
  <si>
    <t xml:space="preserve">КИСЛОРОД ТЕХНИЧЕСКИЙ ГАЗООБРАЗНЫЙ</t>
  </si>
  <si>
    <t xml:space="preserve">АЦЕТИЛЕН ГАЗООБРАЗНЫЙ ТЕХНИЧЕСКИЙ</t>
  </si>
  <si>
    <t xml:space="preserve">СТРОИТЕЛЬНЫЙ МУСОР И МАССА ВОЗВРАТНЫХ МАТЕРИАЛОВ</t>
  </si>
  <si>
    <t xml:space="preserve">E65-4-1</t>
  </si>
  <si>
    <t xml:space="preserve">ДЕМОНТАЖ САНИТАРНЫХ ПРИБОРОВ: УМЫВАЛЬНИКОВ И РАКОВИН</t>
  </si>
  <si>
    <t xml:space="preserve">100ПРИБ</t>
  </si>
  <si>
    <t xml:space="preserve">E65-4-2</t>
  </si>
  <si>
    <t xml:space="preserve">ДЕМОНТАЖ САНИТАРНЫХ ПРИБОРОВ: УНИТАЗОВ И ПИССУАРОВ</t>
  </si>
  <si>
    <t xml:space="preserve">E65-14-3</t>
  </si>
  <si>
    <t xml:space="preserve">РАЗБОРКА ТРУБОПРОВОДОВ ИЗ ВОДОГАЗОПРОВОДНЫХ ТРУБ В ЗДАНИЯХ И СООРУЖЕНИЯХ: НА СВАРКЕ ДИАМЕТРОМ ДО 50 ММ</t>
  </si>
  <si>
    <t xml:space="preserve">E65-19-1</t>
  </si>
  <si>
    <t xml:space="preserve">ДЕМОНТАЖ РАДИАТОРОВ ВЕСОМ ДО: 80 КГ</t>
  </si>
  <si>
    <t xml:space="preserve">E16-4-2-1</t>
  </si>
  <si>
    <t xml:space="preserve">ПРОКЛАДКА ТРУБОПРОВОДОВ ВОДОСНАБЖЕНИЯ ИЗ НАПОРНЫХ ПОЛИЭТИЛЕНОВЫХ ТРУБ НИЗКОГО ДАВЛЕНИЯ СРЕДНЕГО ТИПА НАРУЖНЫМ ДИАМЕТРОМ 20 ММ</t>
  </si>
  <si>
    <t xml:space="preserve">АГРЕГАТЫ ДЛЯ СВАРКИ ПОЛИЭТИЛЕНОВЫХ ТРУБ</t>
  </si>
  <si>
    <t xml:space="preserve">ДЮБЕЛИ С КАЛИБРОВАННОЙ ГОЛОВКОЙ (В ОБОЙМАХ) 3Х58,5 ММ</t>
  </si>
  <si>
    <t xml:space="preserve">ИЗВЕСТЬ СТРОИТЕЛЬНАЯ НЕГАШЕНАЯ ХЛОРНАЯ МАРКИ А</t>
  </si>
  <si>
    <t xml:space="preserve">КЛЕЙ 88-СА</t>
  </si>
  <si>
    <t xml:space="preserve">МЕТИЛЕНХЛОРИД</t>
  </si>
  <si>
    <t xml:space="preserve">ТРУБЫ ПЛАСТ Д20ММ С ФИТИНГАМИ</t>
  </si>
  <si>
    <t xml:space="preserve">ПАТРОНЫ ДЛЯ СТРОИТЕЛЬНО-МОНТАЖНОГО ПИСТОЛЕТА</t>
  </si>
  <si>
    <t xml:space="preserve">НАКОНЕЧНИКИ</t>
  </si>
  <si>
    <t xml:space="preserve">E16-4-3-1</t>
  </si>
  <si>
    <t xml:space="preserve">ПРОКЛАДКА ТРУБОПРОВОДОВ КАНАЛИЗАЦИИ ИЗ ПОЛИЭТИЛЕНОВЫХ ТРУБ С УСТАНОВКОЙ ФАСОННЫХ ЧАСТЕЙ ДИАМЕТРОМ: 50 ММ</t>
  </si>
  <si>
    <t xml:space="preserve">ТРУБОПРОВОДЫ КАНАЛИЗАЦИИ ИЗ ПОЛИЭТИЛЕНОВЫХ ТРУБ, ДИАМЕТРОМ 50 ММ</t>
  </si>
  <si>
    <t xml:space="preserve">E16-4-3-2</t>
  </si>
  <si>
    <t xml:space="preserve">ПРОКЛАДКА ТРУБОПРОВОДОВ КАНАЛИЗАЦИИ ИЗ ПОЛИЭТИЛЕНОВЫХ ТРУБ С УСТАНОВКОЙ ФАСОННЫХ ЧАСТЕЙ ДИАМЕТРОМ: 110 ММ</t>
  </si>
  <si>
    <t xml:space="preserve">ТРУБОПРОВОДЫ КАНАЛИЗАЦИИ ИЗ ПОЛИЭТИЛЕНОВЫХ ТРУБ, ДИАМЕТРОМ 110 ММ</t>
  </si>
  <si>
    <t xml:space="preserve">E17-1-1-12</t>
  </si>
  <si>
    <t xml:space="preserve">УСТАНОВКА УМЫВАЛЬНИКОВ ОДИНОЧНЫХ БЕЗ ПОДВОДКИ ВОДЫ</t>
  </si>
  <si>
    <t xml:space="preserve">10КОМПЛ</t>
  </si>
  <si>
    <t xml:space="preserve">ДЮБЕЛИ РАСПОРНЫЕ ПОЛИЭТИЛЕНОВЫЕ</t>
  </si>
  <si>
    <t xml:space="preserve">КРАСКИ МАСЛЯНЫЕ ЗЕМЛЯНЫЕ МА-0115 МУМИЯ, СУРИК ЖЕЛЕЗНЫЙ</t>
  </si>
  <si>
    <t xml:space="preserve">ЗАМАЗКА СУРИКОВАЯ</t>
  </si>
  <si>
    <t xml:space="preserve">ОЛИФА КОМБИНИРОВАННАЯ К-3</t>
  </si>
  <si>
    <t xml:space="preserve">ПОКОВКИ ИЗ КВАДРАТНЫХ ЗАГОТОВОК МАССОЙ 1,8 КГ</t>
  </si>
  <si>
    <t xml:space="preserve">КАБОЛКА</t>
  </si>
  <si>
    <t xml:space="preserve">ОЧЕС ЛЬНЯНОЙ</t>
  </si>
  <si>
    <t xml:space="preserve">УМЫВАЛЬНИК- СТОЛЕШНИЦА СО СМЕСИТЕЛЕМ (ИССКУСТВЕННЫЙ КАМЕНЬ ТОЛЩ 12ММ МАРКА "MONTELLI")</t>
  </si>
  <si>
    <t xml:space="preserve">КОМПЛ</t>
  </si>
  <si>
    <t xml:space="preserve">ШУРУПЫ СТРОИТЕЛЬНЫЕ</t>
  </si>
  <si>
    <t xml:space="preserve">E17-1-3-1</t>
  </si>
  <si>
    <t xml:space="preserve">УСТАНОВКА УНИТАЗОВ С БАЧКОМ НЕПОСРЕДСТВЕННО ПРИСОЕДИНЕННЫМ</t>
  </si>
  <si>
    <t xml:space="preserve">КЛЕЙ ФЕНОЛОПОЛИВИНИЛАЦЕТАЛЬНЫЙ МАРКИ БФ-2, I СОРТА</t>
  </si>
  <si>
    <t xml:space="preserve">ПЛАСТИНА РЕЗИНОВАЯ РУЛОННАЯ ВУЛКАНИЗИРОВАННАЯ</t>
  </si>
  <si>
    <t xml:space="preserve">УНИТАЗ С БАЧКОМ  "VENCY"</t>
  </si>
  <si>
    <t xml:space="preserve">СКОБЫ СКРЕПЛЯЮЩИЕ И ДЛЯ ПОДВЕСА</t>
  </si>
  <si>
    <t xml:space="preserve">E17-1-4-1</t>
  </si>
  <si>
    <t xml:space="preserve">УСТАНОВКА ПИССУАРОВ НАСТЕННЫХ</t>
  </si>
  <si>
    <t xml:space="preserve">ЦЕМЕНТ ГИПСОГЛИНОЗЕМИСТЫЙ РАСШИРЯЮЩИЙСЯ</t>
  </si>
  <si>
    <t xml:space="preserve">ПИССУАР НАСТЕННЫЙ</t>
  </si>
  <si>
    <t xml:space="preserve">E16-4-2-2</t>
  </si>
  <si>
    <t xml:space="preserve">ПРОКЛАДКА ТРУБОПРОВОДОВ ВОДОСНАБЖЕНИЯ ИЗ НАПОРНЫХ ПОЛИЭТИЛЕНОВЫХ ТРУБ НИЗКОГО ДАВЛЕНИЯ СРЕДНЕГО ТИПА НАРУЖНЫМ ДИАМЕТРОМ 25 ММ</t>
  </si>
  <si>
    <t xml:space="preserve">ТРУБЫ ППР Д25ММ С ФИТИНГАМИ</t>
  </si>
  <si>
    <t xml:space="preserve">E18-3-1-2</t>
  </si>
  <si>
    <t xml:space="preserve">УСТАНОВКА РАДИАТОРОВ СТАЛЬНЫХ</t>
  </si>
  <si>
    <t xml:space="preserve">100КВТ</t>
  </si>
  <si>
    <t xml:space="preserve">УСТАНОВКИ ДЛЯ ГИДРАВЛИЧЕСКИХ ИСПЫТАНИЙ ТРУБОПРОВОДОВ, ДАВЛЕНИЕ НАГНЕТАНИЯ, НИЗКОЕ 0,1 (1) МПА (КГС/СМ2), ВЫСОКОЕ 10 (100) МПА (КГС/СМ2)</t>
  </si>
  <si>
    <t xml:space="preserve">ВОДНЫЙ РАСТВОР НИТРАТА И КАРБОНАТА</t>
  </si>
  <si>
    <t xml:space="preserve">КРОНШТЕЙНЫ ДЛЯ РАДИАТОРОВ</t>
  </si>
  <si>
    <t xml:space="preserve">РАДИАТОРЫ 10 СЕКЦИОННЫЕ</t>
  </si>
  <si>
    <t xml:space="preserve">ЧАСЫ С ПСЕВДО ОБЪЕМНЫМИ ЭЛЕМЕНТАМИ ИЗ АКРИЛА</t>
  </si>
  <si>
    <t xml:space="preserve">ЛОГОТИП И УЗОРЫ С ПСЕВДО ОБЪЕМНЫМИ ЭЛЕМЕНТАМИ ИЗ АКРИЛА</t>
  </si>
  <si>
    <t xml:space="preserve">КАРТА ИЗ АКРИЛА ТОЛЩ 0,5ММ</t>
  </si>
  <si>
    <t xml:space="preserve">СТЕНД ИЗ МДФ АКРИЛА 6700Х2850</t>
  </si>
  <si>
    <t xml:space="preserve">ДЕРЕВЯННЫЙ РЕЕЧНЫЙ ДЕКОР</t>
  </si>
  <si>
    <t xml:space="preserve">ДЕКОР (ЗЕЛЕНЬ) ЗЕЛЕНОГО ЦВЕТА</t>
  </si>
  <si>
    <t xml:space="preserve">ДЕКОР ПОД ЧАСЫ (ПО ДИЗАЙНУ: ЦВЕТ САЛАТОВЫЙ+ОРЕХ: В ТЕКСТУРЕ "ПЧЕЛИНЫЕ СОТЫ")</t>
  </si>
  <si>
    <t xml:space="preserve">Составил:</t>
  </si>
  <si>
    <t xml:space="preserve">Гизатуллин Р.И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@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9"/>
      <name val="Times New Roman"/>
      <family val="1"/>
      <charset val="204"/>
    </font>
    <font>
      <b val="true"/>
      <i val="true"/>
      <u val="single"/>
      <sz val="16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color rgb="FF000080"/>
      <name val="Times New Roman"/>
      <family val="1"/>
      <charset val="204"/>
    </font>
    <font>
      <i val="true"/>
      <sz val="8"/>
      <color rgb="FF0000FF"/>
      <name val="Times New Roman"/>
      <family val="1"/>
      <charset val="204"/>
    </font>
    <font>
      <i val="true"/>
      <sz val="8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7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00" xfId="21"/>
    <cellStyle name="Обычный 101" xfId="22"/>
    <cellStyle name="Обычный 102" xfId="23"/>
    <cellStyle name="Обычный 103" xfId="24"/>
    <cellStyle name="Обычный 104" xfId="25"/>
    <cellStyle name="Обычный 105" xfId="26"/>
    <cellStyle name="Обычный 106" xfId="27"/>
    <cellStyle name="Обычный 107" xfId="28"/>
    <cellStyle name="Обычный 108" xfId="29"/>
    <cellStyle name="Обычный 109" xfId="30"/>
    <cellStyle name="Обычный 11" xfId="31"/>
    <cellStyle name="Обычный 110" xfId="32"/>
    <cellStyle name="Обычный 111" xfId="33"/>
    <cellStyle name="Обычный 112" xfId="34"/>
    <cellStyle name="Обычный 113" xfId="35"/>
    <cellStyle name="Обычный 114" xfId="36"/>
    <cellStyle name="Обычный 115" xfId="37"/>
    <cellStyle name="Обычный 116" xfId="38"/>
    <cellStyle name="Обычный 117" xfId="39"/>
    <cellStyle name="Обычный 118" xfId="40"/>
    <cellStyle name="Обычный 119" xfId="41"/>
    <cellStyle name="Обычный 12" xfId="42"/>
    <cellStyle name="Обычный 120" xfId="43"/>
    <cellStyle name="Обычный 121" xfId="44"/>
    <cellStyle name="Обычный 122" xfId="45"/>
    <cellStyle name="Обычный 123" xfId="46"/>
    <cellStyle name="Обычный 124" xfId="47"/>
    <cellStyle name="Обычный 125" xfId="48"/>
    <cellStyle name="Обычный 126" xfId="49"/>
    <cellStyle name="Обычный 127" xfId="50"/>
    <cellStyle name="Обычный 128" xfId="51"/>
    <cellStyle name="Обычный 129" xfId="52"/>
    <cellStyle name="Обычный 13" xfId="53"/>
    <cellStyle name="Обычный 130" xfId="54"/>
    <cellStyle name="Обычный 131" xfId="55"/>
    <cellStyle name="Обычный 132" xfId="56"/>
    <cellStyle name="Обычный 133" xfId="57"/>
    <cellStyle name="Обычный 134" xfId="58"/>
    <cellStyle name="Обычный 135" xfId="59"/>
    <cellStyle name="Обычный 136" xfId="60"/>
    <cellStyle name="Обычный 137" xfId="61"/>
    <cellStyle name="Обычный 138" xfId="62"/>
    <cellStyle name="Обычный 139" xfId="63"/>
    <cellStyle name="Обычный 14" xfId="64"/>
    <cellStyle name="Обычный 140" xfId="65"/>
    <cellStyle name="Обычный 141" xfId="66"/>
    <cellStyle name="Обычный 142" xfId="67"/>
    <cellStyle name="Обычный 143" xfId="68"/>
    <cellStyle name="Обычный 144" xfId="69"/>
    <cellStyle name="Обычный 145" xfId="70"/>
    <cellStyle name="Обычный 146" xfId="71"/>
    <cellStyle name="Обычный 15" xfId="72"/>
    <cellStyle name="Обычный 16" xfId="73"/>
    <cellStyle name="Обычный 17" xfId="74"/>
    <cellStyle name="Обычный 18" xfId="75"/>
    <cellStyle name="Обычный 19" xfId="76"/>
    <cellStyle name="Обычный 2" xfId="77"/>
    <cellStyle name="Обычный 2 2" xfId="78"/>
    <cellStyle name="Обычный 20" xfId="79"/>
    <cellStyle name="Обычный 20 2" xfId="80"/>
    <cellStyle name="Обычный 21" xfId="81"/>
    <cellStyle name="Обычный 21 2" xfId="82"/>
    <cellStyle name="Обычный 22" xfId="83"/>
    <cellStyle name="Обычный 22 2" xfId="84"/>
    <cellStyle name="Обычный 23" xfId="85"/>
    <cellStyle name="Обычный 23 2" xfId="86"/>
    <cellStyle name="Обычный 24" xfId="87"/>
    <cellStyle name="Обычный 24 2" xfId="88"/>
    <cellStyle name="Обычный 25" xfId="89"/>
    <cellStyle name="Обычный 25 2" xfId="90"/>
    <cellStyle name="Обычный 26" xfId="91"/>
    <cellStyle name="Обычный 26 2" xfId="92"/>
    <cellStyle name="Обычный 27" xfId="93"/>
    <cellStyle name="Обычный 28" xfId="94"/>
    <cellStyle name="Обычный 28 10" xfId="95"/>
    <cellStyle name="Обычный 28 11" xfId="96"/>
    <cellStyle name="Обычный 28 2" xfId="97"/>
    <cellStyle name="Обычный 28 3" xfId="98"/>
    <cellStyle name="Обычный 28 4" xfId="99"/>
    <cellStyle name="Обычный 28 5" xfId="100"/>
    <cellStyle name="Обычный 28 6" xfId="101"/>
    <cellStyle name="Обычный 28 7" xfId="102"/>
    <cellStyle name="Обычный 28 8" xfId="103"/>
    <cellStyle name="Обычный 28 9" xfId="104"/>
    <cellStyle name="Обычный 29" xfId="105"/>
    <cellStyle name="Обычный 3" xfId="106"/>
    <cellStyle name="Обычный 3 10" xfId="107"/>
    <cellStyle name="Обычный 3 11" xfId="108"/>
    <cellStyle name="Обычный 3 12" xfId="109"/>
    <cellStyle name="Обычный 3 13" xfId="110"/>
    <cellStyle name="Обычный 3 14" xfId="111"/>
    <cellStyle name="Обычный 3 15" xfId="112"/>
    <cellStyle name="Обычный 3 2" xfId="113"/>
    <cellStyle name="Обычный 3 3" xfId="114"/>
    <cellStyle name="Обычный 3 4" xfId="115"/>
    <cellStyle name="Обычный 3 5" xfId="116"/>
    <cellStyle name="Обычный 3 6" xfId="117"/>
    <cellStyle name="Обычный 3 7" xfId="118"/>
    <cellStyle name="Обычный 3 8" xfId="119"/>
    <cellStyle name="Обычный 3 9" xfId="120"/>
    <cellStyle name="Обычный 30" xfId="121"/>
    <cellStyle name="Обычный 31" xfId="122"/>
    <cellStyle name="Обычный 32" xfId="123"/>
    <cellStyle name="Обычный 33" xfId="124"/>
    <cellStyle name="Обычный 34" xfId="125"/>
    <cellStyle name="Обычный 35" xfId="126"/>
    <cellStyle name="Обычный 36" xfId="127"/>
    <cellStyle name="Обычный 37" xfId="128"/>
    <cellStyle name="Обычный 38" xfId="129"/>
    <cellStyle name="Обычный 39" xfId="130"/>
    <cellStyle name="Обычный 4" xfId="131"/>
    <cellStyle name="Обычный 4 10" xfId="132"/>
    <cellStyle name="Обычный 4 11" xfId="133"/>
    <cellStyle name="Обычный 4 12" xfId="134"/>
    <cellStyle name="Обычный 4 13" xfId="135"/>
    <cellStyle name="Обычный 4 14" xfId="136"/>
    <cellStyle name="Обычный 4 15" xfId="137"/>
    <cellStyle name="Обычный 4 2" xfId="138"/>
    <cellStyle name="Обычный 4 3" xfId="139"/>
    <cellStyle name="Обычный 4 4" xfId="140"/>
    <cellStyle name="Обычный 4 5" xfId="141"/>
    <cellStyle name="Обычный 4 6" xfId="142"/>
    <cellStyle name="Обычный 4 7" xfId="143"/>
    <cellStyle name="Обычный 4 8" xfId="144"/>
    <cellStyle name="Обычный 4 9" xfId="145"/>
    <cellStyle name="Обычный 40" xfId="146"/>
    <cellStyle name="Обычный 41" xfId="147"/>
    <cellStyle name="Обычный 42" xfId="148"/>
    <cellStyle name="Обычный 43" xfId="149"/>
    <cellStyle name="Обычный 44" xfId="150"/>
    <cellStyle name="Обычный 45" xfId="151"/>
    <cellStyle name="Обычный 46" xfId="152"/>
    <cellStyle name="Обычный 47" xfId="153"/>
    <cellStyle name="Обычный 48" xfId="154"/>
    <cellStyle name="Обычный 49" xfId="155"/>
    <cellStyle name="Обычный 5" xfId="156"/>
    <cellStyle name="Обычный 50" xfId="157"/>
    <cellStyle name="Обычный 51" xfId="158"/>
    <cellStyle name="Обычный 52" xfId="159"/>
    <cellStyle name="Обычный 53" xfId="160"/>
    <cellStyle name="Обычный 54" xfId="161"/>
    <cellStyle name="Обычный 55" xfId="162"/>
    <cellStyle name="Обычный 56" xfId="163"/>
    <cellStyle name="Обычный 57" xfId="164"/>
    <cellStyle name="Обычный 58" xfId="165"/>
    <cellStyle name="Обычный 59" xfId="166"/>
    <cellStyle name="Обычный 6" xfId="167"/>
    <cellStyle name="Обычный 60" xfId="168"/>
    <cellStyle name="Обычный 61" xfId="169"/>
    <cellStyle name="Обычный 62" xfId="170"/>
    <cellStyle name="Обычный 63" xfId="171"/>
    <cellStyle name="Обычный 64" xfId="172"/>
    <cellStyle name="Обычный 65" xfId="173"/>
    <cellStyle name="Обычный 66" xfId="174"/>
    <cellStyle name="Обычный 67" xfId="175"/>
    <cellStyle name="Обычный 68" xfId="176"/>
    <cellStyle name="Обычный 69" xfId="177"/>
    <cellStyle name="Обычный 7" xfId="178"/>
    <cellStyle name="Обычный 70" xfId="179"/>
    <cellStyle name="Обычный 71" xfId="180"/>
    <cellStyle name="Обычный 72" xfId="181"/>
    <cellStyle name="Обычный 73" xfId="182"/>
    <cellStyle name="Обычный 74" xfId="183"/>
    <cellStyle name="Обычный 75" xfId="184"/>
    <cellStyle name="Обычный 76" xfId="185"/>
    <cellStyle name="Обычный 77" xfId="186"/>
    <cellStyle name="Обычный 78" xfId="187"/>
    <cellStyle name="Обычный 79" xfId="188"/>
    <cellStyle name="Обычный 8" xfId="189"/>
    <cellStyle name="Обычный 80" xfId="190"/>
    <cellStyle name="Обычный 81" xfId="191"/>
    <cellStyle name="Обычный 82" xfId="192"/>
    <cellStyle name="Обычный 83" xfId="193"/>
    <cellStyle name="Обычный 84" xfId="194"/>
    <cellStyle name="Обычный 85" xfId="195"/>
    <cellStyle name="Обычный 86" xfId="196"/>
    <cellStyle name="Обычный 87" xfId="197"/>
    <cellStyle name="Обычный 88" xfId="198"/>
    <cellStyle name="Обычный 89" xfId="199"/>
    <cellStyle name="Обычный 9" xfId="200"/>
    <cellStyle name="Обычный 90" xfId="201"/>
    <cellStyle name="Обычный 91" xfId="202"/>
    <cellStyle name="Обычный 92" xfId="203"/>
    <cellStyle name="Обычный 93" xfId="204"/>
    <cellStyle name="Обычный 94" xfId="205"/>
    <cellStyle name="Обычный 95" xfId="206"/>
    <cellStyle name="Обычный 96" xfId="207"/>
    <cellStyle name="Обычный 97" xfId="208"/>
    <cellStyle name="Обычный 98" xfId="209"/>
    <cellStyle name="Обычный 99" xfId="210"/>
    <cellStyle name="Примечание 10" xfId="211"/>
    <cellStyle name="Примечание 10 10" xfId="212"/>
    <cellStyle name="Примечание 10 11" xfId="213"/>
    <cellStyle name="Примечание 10 2" xfId="214"/>
    <cellStyle name="Примечание 10 3" xfId="215"/>
    <cellStyle name="Примечание 10 4" xfId="216"/>
    <cellStyle name="Примечание 10 5" xfId="217"/>
    <cellStyle name="Примечание 10 6" xfId="218"/>
    <cellStyle name="Примечание 10 7" xfId="219"/>
    <cellStyle name="Примечание 10 8" xfId="220"/>
    <cellStyle name="Примечание 10 9" xfId="221"/>
    <cellStyle name="Примечание 100" xfId="222"/>
    <cellStyle name="Примечание 101" xfId="223"/>
    <cellStyle name="Примечание 102" xfId="224"/>
    <cellStyle name="Примечание 103" xfId="225"/>
    <cellStyle name="Примечание 104" xfId="226"/>
    <cellStyle name="Примечание 105" xfId="227"/>
    <cellStyle name="Примечание 106" xfId="228"/>
    <cellStyle name="Примечание 107" xfId="229"/>
    <cellStyle name="Примечание 108" xfId="230"/>
    <cellStyle name="Примечание 109" xfId="231"/>
    <cellStyle name="Примечание 11" xfId="232"/>
    <cellStyle name="Примечание 11 10" xfId="233"/>
    <cellStyle name="Примечание 11 11" xfId="234"/>
    <cellStyle name="Примечание 11 2" xfId="235"/>
    <cellStyle name="Примечание 11 3" xfId="236"/>
    <cellStyle name="Примечание 11 4" xfId="237"/>
    <cellStyle name="Примечание 11 5" xfId="238"/>
    <cellStyle name="Примечание 11 6" xfId="239"/>
    <cellStyle name="Примечание 11 7" xfId="240"/>
    <cellStyle name="Примечание 11 8" xfId="241"/>
    <cellStyle name="Примечание 11 9" xfId="242"/>
    <cellStyle name="Примечание 110" xfId="243"/>
    <cellStyle name="Примечание 111" xfId="244"/>
    <cellStyle name="Примечание 112" xfId="245"/>
    <cellStyle name="Примечание 113" xfId="246"/>
    <cellStyle name="Примечание 114" xfId="247"/>
    <cellStyle name="Примечание 115" xfId="248"/>
    <cellStyle name="Примечание 116" xfId="249"/>
    <cellStyle name="Примечание 117" xfId="250"/>
    <cellStyle name="Примечание 118" xfId="251"/>
    <cellStyle name="Примечание 119" xfId="252"/>
    <cellStyle name="Примечание 12" xfId="253"/>
    <cellStyle name="Примечание 12 10" xfId="254"/>
    <cellStyle name="Примечание 12 11" xfId="255"/>
    <cellStyle name="Примечание 12 2" xfId="256"/>
    <cellStyle name="Примечание 12 3" xfId="257"/>
    <cellStyle name="Примечание 12 4" xfId="258"/>
    <cellStyle name="Примечание 12 5" xfId="259"/>
    <cellStyle name="Примечание 12 6" xfId="260"/>
    <cellStyle name="Примечание 12 7" xfId="261"/>
    <cellStyle name="Примечание 12 8" xfId="262"/>
    <cellStyle name="Примечание 12 9" xfId="263"/>
    <cellStyle name="Примечание 120" xfId="264"/>
    <cellStyle name="Примечание 121" xfId="265"/>
    <cellStyle name="Примечание 122" xfId="266"/>
    <cellStyle name="Примечание 123" xfId="267"/>
    <cellStyle name="Примечание 124" xfId="268"/>
    <cellStyle name="Примечание 125" xfId="269"/>
    <cellStyle name="Примечание 126" xfId="270"/>
    <cellStyle name="Примечание 127" xfId="271"/>
    <cellStyle name="Примечание 128" xfId="272"/>
    <cellStyle name="Примечание 129" xfId="273"/>
    <cellStyle name="Примечание 13" xfId="274"/>
    <cellStyle name="Примечание 13 10" xfId="275"/>
    <cellStyle name="Примечание 13 11" xfId="276"/>
    <cellStyle name="Примечание 13 2" xfId="277"/>
    <cellStyle name="Примечание 13 3" xfId="278"/>
    <cellStyle name="Примечание 13 4" xfId="279"/>
    <cellStyle name="Примечание 13 5" xfId="280"/>
    <cellStyle name="Примечание 13 6" xfId="281"/>
    <cellStyle name="Примечание 13 7" xfId="282"/>
    <cellStyle name="Примечание 13 8" xfId="283"/>
    <cellStyle name="Примечание 13 9" xfId="284"/>
    <cellStyle name="Примечание 130" xfId="285"/>
    <cellStyle name="Примечание 131" xfId="286"/>
    <cellStyle name="Примечание 132" xfId="287"/>
    <cellStyle name="Примечание 133" xfId="288"/>
    <cellStyle name="Примечание 134" xfId="289"/>
    <cellStyle name="Примечание 135" xfId="290"/>
    <cellStyle name="Примечание 136" xfId="291"/>
    <cellStyle name="Примечание 137" xfId="292"/>
    <cellStyle name="Примечание 138" xfId="293"/>
    <cellStyle name="Примечание 139" xfId="294"/>
    <cellStyle name="Примечание 14" xfId="295"/>
    <cellStyle name="Примечание 14 10" xfId="296"/>
    <cellStyle name="Примечание 14 11" xfId="297"/>
    <cellStyle name="Примечание 14 2" xfId="298"/>
    <cellStyle name="Примечание 14 3" xfId="299"/>
    <cellStyle name="Примечание 14 4" xfId="300"/>
    <cellStyle name="Примечание 14 5" xfId="301"/>
    <cellStyle name="Примечание 14 6" xfId="302"/>
    <cellStyle name="Примечание 14 7" xfId="303"/>
    <cellStyle name="Примечание 14 8" xfId="304"/>
    <cellStyle name="Примечание 14 9" xfId="305"/>
    <cellStyle name="Примечание 140" xfId="306"/>
    <cellStyle name="Примечание 141" xfId="307"/>
    <cellStyle name="Примечание 142" xfId="308"/>
    <cellStyle name="Примечание 143" xfId="309"/>
    <cellStyle name="Примечание 144" xfId="310"/>
    <cellStyle name="Примечание 145" xfId="311"/>
    <cellStyle name="Примечание 146" xfId="312"/>
    <cellStyle name="Примечание 147" xfId="313"/>
    <cellStyle name="Примечание 148" xfId="314"/>
    <cellStyle name="Примечание 149" xfId="315"/>
    <cellStyle name="Примечание 15" xfId="316"/>
    <cellStyle name="Примечание 15 10" xfId="317"/>
    <cellStyle name="Примечание 15 11" xfId="318"/>
    <cellStyle name="Примечание 15 2" xfId="319"/>
    <cellStyle name="Примечание 15 3" xfId="320"/>
    <cellStyle name="Примечание 15 4" xfId="321"/>
    <cellStyle name="Примечание 15 5" xfId="322"/>
    <cellStyle name="Примечание 15 6" xfId="323"/>
    <cellStyle name="Примечание 15 7" xfId="324"/>
    <cellStyle name="Примечание 15 8" xfId="325"/>
    <cellStyle name="Примечание 15 9" xfId="326"/>
    <cellStyle name="Примечание 150" xfId="327"/>
    <cellStyle name="Примечание 151" xfId="328"/>
    <cellStyle name="Примечание 152" xfId="329"/>
    <cellStyle name="Примечание 153" xfId="330"/>
    <cellStyle name="Примечание 154" xfId="331"/>
    <cellStyle name="Примечание 155" xfId="332"/>
    <cellStyle name="Примечание 156" xfId="333"/>
    <cellStyle name="Примечание 157" xfId="334"/>
    <cellStyle name="Примечание 158" xfId="335"/>
    <cellStyle name="Примечание 159" xfId="336"/>
    <cellStyle name="Примечание 16" xfId="337"/>
    <cellStyle name="Примечание 16 10" xfId="338"/>
    <cellStyle name="Примечание 16 11" xfId="339"/>
    <cellStyle name="Примечание 16 2" xfId="340"/>
    <cellStyle name="Примечание 16 3" xfId="341"/>
    <cellStyle name="Примечание 16 4" xfId="342"/>
    <cellStyle name="Примечание 16 5" xfId="343"/>
    <cellStyle name="Примечание 16 6" xfId="344"/>
    <cellStyle name="Примечание 16 7" xfId="345"/>
    <cellStyle name="Примечание 16 8" xfId="346"/>
    <cellStyle name="Примечание 16 9" xfId="347"/>
    <cellStyle name="Примечание 160" xfId="348"/>
    <cellStyle name="Примечание 161" xfId="349"/>
    <cellStyle name="Примечание 162" xfId="350"/>
    <cellStyle name="Примечание 163" xfId="351"/>
    <cellStyle name="Примечание 164" xfId="352"/>
    <cellStyle name="Примечание 165" xfId="353"/>
    <cellStyle name="Примечание 166" xfId="354"/>
    <cellStyle name="Примечание 17" xfId="355"/>
    <cellStyle name="Примечание 17 10" xfId="356"/>
    <cellStyle name="Примечание 17 11" xfId="357"/>
    <cellStyle name="Примечание 17 2" xfId="358"/>
    <cellStyle name="Примечание 17 3" xfId="359"/>
    <cellStyle name="Примечание 17 4" xfId="360"/>
    <cellStyle name="Примечание 17 5" xfId="361"/>
    <cellStyle name="Примечание 17 6" xfId="362"/>
    <cellStyle name="Примечание 17 7" xfId="363"/>
    <cellStyle name="Примечание 17 8" xfId="364"/>
    <cellStyle name="Примечание 17 9" xfId="365"/>
    <cellStyle name="Примечание 18" xfId="366"/>
    <cellStyle name="Примечание 18 10" xfId="367"/>
    <cellStyle name="Примечание 18 11" xfId="368"/>
    <cellStyle name="Примечание 18 2" xfId="369"/>
    <cellStyle name="Примечание 18 3" xfId="370"/>
    <cellStyle name="Примечание 18 4" xfId="371"/>
    <cellStyle name="Примечание 18 5" xfId="372"/>
    <cellStyle name="Примечание 18 6" xfId="373"/>
    <cellStyle name="Примечание 18 7" xfId="374"/>
    <cellStyle name="Примечание 18 8" xfId="375"/>
    <cellStyle name="Примечание 18 9" xfId="376"/>
    <cellStyle name="Примечание 19" xfId="377"/>
    <cellStyle name="Примечание 19 10" xfId="378"/>
    <cellStyle name="Примечание 19 11" xfId="379"/>
    <cellStyle name="Примечание 19 2" xfId="380"/>
    <cellStyle name="Примечание 19 3" xfId="381"/>
    <cellStyle name="Примечание 19 4" xfId="382"/>
    <cellStyle name="Примечание 19 5" xfId="383"/>
    <cellStyle name="Примечание 19 6" xfId="384"/>
    <cellStyle name="Примечание 19 7" xfId="385"/>
    <cellStyle name="Примечание 19 8" xfId="386"/>
    <cellStyle name="Примечание 19 9" xfId="387"/>
    <cellStyle name="Примечание 2" xfId="388"/>
    <cellStyle name="Примечание 2 10" xfId="389"/>
    <cellStyle name="Примечание 2 11" xfId="390"/>
    <cellStyle name="Примечание 2 12" xfId="391"/>
    <cellStyle name="Примечание 2 13" xfId="392"/>
    <cellStyle name="Примечание 2 14" xfId="393"/>
    <cellStyle name="Примечание 2 15" xfId="394"/>
    <cellStyle name="Примечание 2 16" xfId="395"/>
    <cellStyle name="Примечание 2 17" xfId="396"/>
    <cellStyle name="Примечание 2 18" xfId="397"/>
    <cellStyle name="Примечание 2 19" xfId="398"/>
    <cellStyle name="Примечание 2 2" xfId="399"/>
    <cellStyle name="Примечание 2 20" xfId="400"/>
    <cellStyle name="Примечание 2 21" xfId="401"/>
    <cellStyle name="Примечание 2 22" xfId="402"/>
    <cellStyle name="Примечание 2 23" xfId="403"/>
    <cellStyle name="Примечание 2 24" xfId="404"/>
    <cellStyle name="Примечание 2 25" xfId="405"/>
    <cellStyle name="Примечание 2 3" xfId="406"/>
    <cellStyle name="Примечание 2 4" xfId="407"/>
    <cellStyle name="Примечание 2 5" xfId="408"/>
    <cellStyle name="Примечание 2 6" xfId="409"/>
    <cellStyle name="Примечание 2 7" xfId="410"/>
    <cellStyle name="Примечание 2 8" xfId="411"/>
    <cellStyle name="Примечание 2 9" xfId="412"/>
    <cellStyle name="Примечание 20" xfId="413"/>
    <cellStyle name="Примечание 20 10" xfId="414"/>
    <cellStyle name="Примечание 20 11" xfId="415"/>
    <cellStyle name="Примечание 20 2" xfId="416"/>
    <cellStyle name="Примечание 20 3" xfId="417"/>
    <cellStyle name="Примечание 20 4" xfId="418"/>
    <cellStyle name="Примечание 20 5" xfId="419"/>
    <cellStyle name="Примечание 20 6" xfId="420"/>
    <cellStyle name="Примечание 20 7" xfId="421"/>
    <cellStyle name="Примечание 20 8" xfId="422"/>
    <cellStyle name="Примечание 20 9" xfId="423"/>
    <cellStyle name="Примечание 21" xfId="424"/>
    <cellStyle name="Примечание 21 10" xfId="425"/>
    <cellStyle name="Примечание 21 11" xfId="426"/>
    <cellStyle name="Примечание 21 2" xfId="427"/>
    <cellStyle name="Примечание 21 3" xfId="428"/>
    <cellStyle name="Примечание 21 4" xfId="429"/>
    <cellStyle name="Примечание 21 5" xfId="430"/>
    <cellStyle name="Примечание 21 6" xfId="431"/>
    <cellStyle name="Примечание 21 7" xfId="432"/>
    <cellStyle name="Примечание 21 8" xfId="433"/>
    <cellStyle name="Примечание 21 9" xfId="434"/>
    <cellStyle name="Примечание 22" xfId="435"/>
    <cellStyle name="Примечание 22 10" xfId="436"/>
    <cellStyle name="Примечание 22 11" xfId="437"/>
    <cellStyle name="Примечание 22 2" xfId="438"/>
    <cellStyle name="Примечание 22 3" xfId="439"/>
    <cellStyle name="Примечание 22 4" xfId="440"/>
    <cellStyle name="Примечание 22 5" xfId="441"/>
    <cellStyle name="Примечание 22 6" xfId="442"/>
    <cellStyle name="Примечание 22 7" xfId="443"/>
    <cellStyle name="Примечание 22 8" xfId="444"/>
    <cellStyle name="Примечание 22 9" xfId="445"/>
    <cellStyle name="Примечание 23" xfId="446"/>
    <cellStyle name="Примечание 23 10" xfId="447"/>
    <cellStyle name="Примечание 23 11" xfId="448"/>
    <cellStyle name="Примечание 23 2" xfId="449"/>
    <cellStyle name="Примечание 23 3" xfId="450"/>
    <cellStyle name="Примечание 23 4" xfId="451"/>
    <cellStyle name="Примечание 23 5" xfId="452"/>
    <cellStyle name="Примечание 23 6" xfId="453"/>
    <cellStyle name="Примечание 23 7" xfId="454"/>
    <cellStyle name="Примечание 23 8" xfId="455"/>
    <cellStyle name="Примечание 23 9" xfId="456"/>
    <cellStyle name="Примечание 24" xfId="457"/>
    <cellStyle name="Примечание 24 10" xfId="458"/>
    <cellStyle name="Примечание 24 11" xfId="459"/>
    <cellStyle name="Примечание 24 2" xfId="460"/>
    <cellStyle name="Примечание 24 3" xfId="461"/>
    <cellStyle name="Примечание 24 4" xfId="462"/>
    <cellStyle name="Примечание 24 5" xfId="463"/>
    <cellStyle name="Примечание 24 6" xfId="464"/>
    <cellStyle name="Примечание 24 7" xfId="465"/>
    <cellStyle name="Примечание 24 8" xfId="466"/>
    <cellStyle name="Примечание 24 9" xfId="467"/>
    <cellStyle name="Примечание 25" xfId="468"/>
    <cellStyle name="Примечание 25 10" xfId="469"/>
    <cellStyle name="Примечание 25 11" xfId="470"/>
    <cellStyle name="Примечание 25 2" xfId="471"/>
    <cellStyle name="Примечание 25 3" xfId="472"/>
    <cellStyle name="Примечание 25 4" xfId="473"/>
    <cellStyle name="Примечание 25 5" xfId="474"/>
    <cellStyle name="Примечание 25 6" xfId="475"/>
    <cellStyle name="Примечание 25 7" xfId="476"/>
    <cellStyle name="Примечание 25 8" xfId="477"/>
    <cellStyle name="Примечание 25 9" xfId="478"/>
    <cellStyle name="Примечание 26" xfId="479"/>
    <cellStyle name="Примечание 26 10" xfId="480"/>
    <cellStyle name="Примечание 26 11" xfId="481"/>
    <cellStyle name="Примечание 26 2" xfId="482"/>
    <cellStyle name="Примечание 26 3" xfId="483"/>
    <cellStyle name="Примечание 26 4" xfId="484"/>
    <cellStyle name="Примечание 26 5" xfId="485"/>
    <cellStyle name="Примечание 26 6" xfId="486"/>
    <cellStyle name="Примечание 26 7" xfId="487"/>
    <cellStyle name="Примечание 26 8" xfId="488"/>
    <cellStyle name="Примечание 26 9" xfId="489"/>
    <cellStyle name="Примечание 27" xfId="490"/>
    <cellStyle name="Примечание 27 10" xfId="491"/>
    <cellStyle name="Примечание 27 11" xfId="492"/>
    <cellStyle name="Примечание 27 2" xfId="493"/>
    <cellStyle name="Примечание 27 3" xfId="494"/>
    <cellStyle name="Примечание 27 4" xfId="495"/>
    <cellStyle name="Примечание 27 5" xfId="496"/>
    <cellStyle name="Примечание 27 6" xfId="497"/>
    <cellStyle name="Примечание 27 7" xfId="498"/>
    <cellStyle name="Примечание 27 8" xfId="499"/>
    <cellStyle name="Примечание 27 9" xfId="500"/>
    <cellStyle name="Примечание 28" xfId="501"/>
    <cellStyle name="Примечание 28 10" xfId="502"/>
    <cellStyle name="Примечание 28 11" xfId="503"/>
    <cellStyle name="Примечание 28 2" xfId="504"/>
    <cellStyle name="Примечание 28 3" xfId="505"/>
    <cellStyle name="Примечание 28 4" xfId="506"/>
    <cellStyle name="Примечание 28 5" xfId="507"/>
    <cellStyle name="Примечание 28 6" xfId="508"/>
    <cellStyle name="Примечание 28 7" xfId="509"/>
    <cellStyle name="Примечание 28 8" xfId="510"/>
    <cellStyle name="Примечание 28 9" xfId="511"/>
    <cellStyle name="Примечание 29" xfId="512"/>
    <cellStyle name="Примечание 29 10" xfId="513"/>
    <cellStyle name="Примечание 29 11" xfId="514"/>
    <cellStyle name="Примечание 29 2" xfId="515"/>
    <cellStyle name="Примечание 29 3" xfId="516"/>
    <cellStyle name="Примечание 29 4" xfId="517"/>
    <cellStyle name="Примечание 29 5" xfId="518"/>
    <cellStyle name="Примечание 29 6" xfId="519"/>
    <cellStyle name="Примечание 29 7" xfId="520"/>
    <cellStyle name="Примечание 29 8" xfId="521"/>
    <cellStyle name="Примечание 29 9" xfId="522"/>
    <cellStyle name="Примечание 3" xfId="523"/>
    <cellStyle name="Примечание 3 10" xfId="524"/>
    <cellStyle name="Примечание 3 11" xfId="525"/>
    <cellStyle name="Примечание 3 12" xfId="526"/>
    <cellStyle name="Примечание 3 13" xfId="527"/>
    <cellStyle name="Примечание 3 14" xfId="528"/>
    <cellStyle name="Примечание 3 15" xfId="529"/>
    <cellStyle name="Примечание 3 16" xfId="530"/>
    <cellStyle name="Примечание 3 17" xfId="531"/>
    <cellStyle name="Примечание 3 18" xfId="532"/>
    <cellStyle name="Примечание 3 19" xfId="533"/>
    <cellStyle name="Примечание 3 2" xfId="534"/>
    <cellStyle name="Примечание 3 20" xfId="535"/>
    <cellStyle name="Примечание 3 21" xfId="536"/>
    <cellStyle name="Примечание 3 22" xfId="537"/>
    <cellStyle name="Примечание 3 23" xfId="538"/>
    <cellStyle name="Примечание 3 24" xfId="539"/>
    <cellStyle name="Примечание 3 25" xfId="540"/>
    <cellStyle name="Примечание 3 3" xfId="541"/>
    <cellStyle name="Примечание 3 4" xfId="542"/>
    <cellStyle name="Примечание 3 5" xfId="543"/>
    <cellStyle name="Примечание 3 6" xfId="544"/>
    <cellStyle name="Примечание 3 7" xfId="545"/>
    <cellStyle name="Примечание 3 8" xfId="546"/>
    <cellStyle name="Примечание 3 9" xfId="547"/>
    <cellStyle name="Примечание 30" xfId="548"/>
    <cellStyle name="Примечание 31" xfId="549"/>
    <cellStyle name="Примечание 32" xfId="550"/>
    <cellStyle name="Примечание 33" xfId="551"/>
    <cellStyle name="Примечание 34" xfId="552"/>
    <cellStyle name="Примечание 35" xfId="553"/>
    <cellStyle name="Примечание 36" xfId="554"/>
    <cellStyle name="Примечание 37" xfId="555"/>
    <cellStyle name="Примечание 38" xfId="556"/>
    <cellStyle name="Примечание 39" xfId="557"/>
    <cellStyle name="Примечание 4" xfId="558"/>
    <cellStyle name="Примечание 4 10" xfId="559"/>
    <cellStyle name="Примечание 4 11" xfId="560"/>
    <cellStyle name="Примечание 4 12" xfId="561"/>
    <cellStyle name="Примечание 4 13" xfId="562"/>
    <cellStyle name="Примечание 4 14" xfId="563"/>
    <cellStyle name="Примечание 4 15" xfId="564"/>
    <cellStyle name="Примечание 4 16" xfId="565"/>
    <cellStyle name="Примечание 4 17" xfId="566"/>
    <cellStyle name="Примечание 4 18" xfId="567"/>
    <cellStyle name="Примечание 4 19" xfId="568"/>
    <cellStyle name="Примечание 4 2" xfId="569"/>
    <cellStyle name="Примечание 4 20" xfId="570"/>
    <cellStyle name="Примечание 4 21" xfId="571"/>
    <cellStyle name="Примечание 4 22" xfId="572"/>
    <cellStyle name="Примечание 4 23" xfId="573"/>
    <cellStyle name="Примечание 4 24" xfId="574"/>
    <cellStyle name="Примечание 4 25" xfId="575"/>
    <cellStyle name="Примечание 4 3" xfId="576"/>
    <cellStyle name="Примечание 4 4" xfId="577"/>
    <cellStyle name="Примечание 4 5" xfId="578"/>
    <cellStyle name="Примечание 4 6" xfId="579"/>
    <cellStyle name="Примечание 4 7" xfId="580"/>
    <cellStyle name="Примечание 4 8" xfId="581"/>
    <cellStyle name="Примечание 4 9" xfId="582"/>
    <cellStyle name="Примечание 40" xfId="583"/>
    <cellStyle name="Примечание 41" xfId="584"/>
    <cellStyle name="Примечание 42" xfId="585"/>
    <cellStyle name="Примечание 43" xfId="586"/>
    <cellStyle name="Примечание 44" xfId="587"/>
    <cellStyle name="Примечание 45" xfId="588"/>
    <cellStyle name="Примечание 46" xfId="589"/>
    <cellStyle name="Примечание 47" xfId="590"/>
    <cellStyle name="Примечание 48" xfId="591"/>
    <cellStyle name="Примечание 49" xfId="592"/>
    <cellStyle name="Примечание 5" xfId="593"/>
    <cellStyle name="Примечание 5 10" xfId="594"/>
    <cellStyle name="Примечание 5 11" xfId="595"/>
    <cellStyle name="Примечание 5 2" xfId="596"/>
    <cellStyle name="Примечание 5 3" xfId="597"/>
    <cellStyle name="Примечание 5 4" xfId="598"/>
    <cellStyle name="Примечание 5 5" xfId="599"/>
    <cellStyle name="Примечание 5 6" xfId="600"/>
    <cellStyle name="Примечание 5 7" xfId="601"/>
    <cellStyle name="Примечание 5 8" xfId="602"/>
    <cellStyle name="Примечание 5 9" xfId="603"/>
    <cellStyle name="Примечание 50" xfId="604"/>
    <cellStyle name="Примечание 51" xfId="605"/>
    <cellStyle name="Примечание 52" xfId="606"/>
    <cellStyle name="Примечание 53" xfId="607"/>
    <cellStyle name="Примечание 54" xfId="608"/>
    <cellStyle name="Примечание 55" xfId="609"/>
    <cellStyle name="Примечание 56" xfId="610"/>
    <cellStyle name="Примечание 57" xfId="611"/>
    <cellStyle name="Примечание 58" xfId="612"/>
    <cellStyle name="Примечание 59" xfId="613"/>
    <cellStyle name="Примечание 6" xfId="614"/>
    <cellStyle name="Примечание 6 10" xfId="615"/>
    <cellStyle name="Примечание 6 11" xfId="616"/>
    <cellStyle name="Примечание 6 2" xfId="617"/>
    <cellStyle name="Примечание 6 3" xfId="618"/>
    <cellStyle name="Примечание 6 4" xfId="619"/>
    <cellStyle name="Примечание 6 5" xfId="620"/>
    <cellStyle name="Примечание 6 6" xfId="621"/>
    <cellStyle name="Примечание 6 7" xfId="622"/>
    <cellStyle name="Примечание 6 8" xfId="623"/>
    <cellStyle name="Примечание 6 9" xfId="624"/>
    <cellStyle name="Примечание 60" xfId="625"/>
    <cellStyle name="Примечание 61" xfId="626"/>
    <cellStyle name="Примечание 62" xfId="627"/>
    <cellStyle name="Примечание 63" xfId="628"/>
    <cellStyle name="Примечание 64" xfId="629"/>
    <cellStyle name="Примечание 65" xfId="630"/>
    <cellStyle name="Примечание 66" xfId="631"/>
    <cellStyle name="Примечание 67" xfId="632"/>
    <cellStyle name="Примечание 68" xfId="633"/>
    <cellStyle name="Примечание 69" xfId="634"/>
    <cellStyle name="Примечание 7" xfId="635"/>
    <cellStyle name="Примечание 7 10" xfId="636"/>
    <cellStyle name="Примечание 7 11" xfId="637"/>
    <cellStyle name="Примечание 7 2" xfId="638"/>
    <cellStyle name="Примечание 7 3" xfId="639"/>
    <cellStyle name="Примечание 7 4" xfId="640"/>
    <cellStyle name="Примечание 7 5" xfId="641"/>
    <cellStyle name="Примечание 7 6" xfId="642"/>
    <cellStyle name="Примечание 7 7" xfId="643"/>
    <cellStyle name="Примечание 7 8" xfId="644"/>
    <cellStyle name="Примечание 7 9" xfId="645"/>
    <cellStyle name="Примечание 70" xfId="646"/>
    <cellStyle name="Примечание 71" xfId="647"/>
    <cellStyle name="Примечание 72" xfId="648"/>
    <cellStyle name="Примечание 73" xfId="649"/>
    <cellStyle name="Примечание 74" xfId="650"/>
    <cellStyle name="Примечание 75" xfId="651"/>
    <cellStyle name="Примечание 76" xfId="652"/>
    <cellStyle name="Примечание 77" xfId="653"/>
    <cellStyle name="Примечание 78" xfId="654"/>
    <cellStyle name="Примечание 79" xfId="655"/>
    <cellStyle name="Примечание 8" xfId="656"/>
    <cellStyle name="Примечание 8 10" xfId="657"/>
    <cellStyle name="Примечание 8 11" xfId="658"/>
    <cellStyle name="Примечание 8 2" xfId="659"/>
    <cellStyle name="Примечание 8 3" xfId="660"/>
    <cellStyle name="Примечание 8 4" xfId="661"/>
    <cellStyle name="Примечание 8 5" xfId="662"/>
    <cellStyle name="Примечание 8 6" xfId="663"/>
    <cellStyle name="Примечание 8 7" xfId="664"/>
    <cellStyle name="Примечание 8 8" xfId="665"/>
    <cellStyle name="Примечание 8 9" xfId="666"/>
    <cellStyle name="Примечание 80" xfId="667"/>
    <cellStyle name="Примечание 81" xfId="668"/>
    <cellStyle name="Примечание 82" xfId="669"/>
    <cellStyle name="Примечание 83" xfId="670"/>
    <cellStyle name="Примечание 84" xfId="671"/>
    <cellStyle name="Примечание 85" xfId="672"/>
    <cellStyle name="Примечание 86" xfId="673"/>
    <cellStyle name="Примечание 87" xfId="674"/>
    <cellStyle name="Примечание 88" xfId="675"/>
    <cellStyle name="Примечание 89" xfId="676"/>
    <cellStyle name="Примечание 9" xfId="677"/>
    <cellStyle name="Примечание 9 10" xfId="678"/>
    <cellStyle name="Примечание 9 11" xfId="679"/>
    <cellStyle name="Примечание 9 2" xfId="680"/>
    <cellStyle name="Примечание 9 3" xfId="681"/>
    <cellStyle name="Примечание 9 4" xfId="682"/>
    <cellStyle name="Примечание 9 5" xfId="683"/>
    <cellStyle name="Примечание 9 6" xfId="684"/>
    <cellStyle name="Примечание 9 7" xfId="685"/>
    <cellStyle name="Примечание 9 8" xfId="686"/>
    <cellStyle name="Примечание 9 9" xfId="687"/>
    <cellStyle name="Примечание 90" xfId="688"/>
    <cellStyle name="Примечание 91" xfId="689"/>
    <cellStyle name="Примечание 92" xfId="690"/>
    <cellStyle name="Примечание 93" xfId="691"/>
    <cellStyle name="Примечание 94" xfId="692"/>
    <cellStyle name="Примечание 95" xfId="693"/>
    <cellStyle name="Примечание 96" xfId="694"/>
    <cellStyle name="Примечание 97" xfId="695"/>
    <cellStyle name="Примечание 98" xfId="696"/>
    <cellStyle name="Примечание 99" xfId="697"/>
    <cellStyle name="Финансовый 10" xfId="698"/>
    <cellStyle name="Финансовый 11" xfId="699"/>
    <cellStyle name="Финансовый 2" xfId="700"/>
    <cellStyle name="Финансовый 3" xfId="701"/>
    <cellStyle name="Финансовый 4" xfId="702"/>
    <cellStyle name="Финансовый 5" xfId="703"/>
    <cellStyle name="Финансовый 6" xfId="704"/>
    <cellStyle name="Финансовый 7" xfId="705"/>
    <cellStyle name="Финансовый 8" xfId="706"/>
    <cellStyle name="Финансовый 9" xfId="707"/>
  </cellStyles>
  <dxfs count="7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706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B3" activeCellId="0" sqref="B3:F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2.14"/>
    <col collapsed="false" customWidth="true" hidden="false" outlineLevel="0" max="3" min="3" style="2" width="47.85"/>
    <col collapsed="false" customWidth="true" hidden="false" outlineLevel="0" max="4" min="4" style="3" width="8.99"/>
    <col collapsed="false" customWidth="true" hidden="false" outlineLevel="0" max="5" min="5" style="4" width="9.28"/>
    <col collapsed="false" customWidth="true" hidden="false" outlineLevel="0" max="6" min="6" style="4" width="8.41"/>
    <col collapsed="false" customWidth="true" hidden="true" outlineLevel="0" max="7" min="7" style="5" width="12.42"/>
    <col collapsed="false" customWidth="true" hidden="true" outlineLevel="0" max="8" min="8" style="5" width="13.7"/>
    <col collapsed="false" customWidth="false" hidden="false" outlineLevel="0" max="257" min="9" style="4" width="9.14"/>
  </cols>
  <sheetData>
    <row r="1" customFormat="false" ht="20.25" hidden="false" customHeight="false" outlineLevel="0" collapsed="false">
      <c r="A1" s="6" t="s">
        <v>0</v>
      </c>
      <c r="B1" s="6"/>
      <c r="C1" s="6"/>
      <c r="D1" s="6"/>
      <c r="E1" s="6"/>
      <c r="F1" s="6"/>
      <c r="G1" s="0"/>
      <c r="H1" s="0"/>
    </row>
    <row r="2" customFormat="false" ht="13.5" hidden="false" customHeight="false" outlineLevel="0" collapsed="false">
      <c r="A2" s="7"/>
      <c r="B2" s="7"/>
      <c r="C2" s="7"/>
      <c r="D2" s="7"/>
      <c r="E2" s="7"/>
      <c r="F2" s="7"/>
      <c r="G2" s="0"/>
      <c r="H2" s="0"/>
    </row>
    <row r="3" customFormat="false" ht="54" hidden="false" customHeight="true" outlineLevel="0" collapsed="false">
      <c r="A3" s="0"/>
      <c r="B3" s="8"/>
      <c r="C3" s="8"/>
      <c r="D3" s="8"/>
      <c r="E3" s="8"/>
      <c r="F3" s="8"/>
      <c r="G3" s="0"/>
      <c r="H3" s="0"/>
    </row>
    <row r="4" customFormat="false" ht="19.5" hidden="false" customHeight="false" outlineLevel="0" collapsed="false">
      <c r="A4" s="9"/>
      <c r="B4" s="10"/>
      <c r="C4" s="10"/>
      <c r="D4" s="10"/>
      <c r="E4" s="10"/>
      <c r="F4" s="10"/>
      <c r="G4" s="0"/>
      <c r="H4" s="0"/>
      <c r="I4" s="11"/>
    </row>
    <row r="5" customFormat="false" ht="12" hidden="false" customHeight="true" outlineLevel="0" collapsed="false">
      <c r="A5" s="12" t="s">
        <v>1</v>
      </c>
      <c r="B5" s="12" t="s">
        <v>2</v>
      </c>
      <c r="C5" s="12" t="s">
        <v>3</v>
      </c>
      <c r="D5" s="12" t="s">
        <v>4</v>
      </c>
      <c r="E5" s="13" t="s">
        <v>5</v>
      </c>
      <c r="F5" s="13"/>
      <c r="G5" s="14" t="s">
        <v>6</v>
      </c>
      <c r="H5" s="14"/>
    </row>
    <row r="6" customFormat="false" ht="12" hidden="false" customHeight="true" outlineLevel="0" collapsed="false">
      <c r="A6" s="12"/>
      <c r="B6" s="12"/>
      <c r="C6" s="12"/>
      <c r="D6" s="12"/>
      <c r="E6" s="15" t="s">
        <v>7</v>
      </c>
      <c r="F6" s="15" t="s">
        <v>8</v>
      </c>
      <c r="G6" s="14" t="s">
        <v>9</v>
      </c>
      <c r="H6" s="14"/>
    </row>
    <row r="7" customFormat="false" ht="12" hidden="false" customHeight="false" outlineLevel="0" collapsed="false">
      <c r="A7" s="12"/>
      <c r="B7" s="12"/>
      <c r="C7" s="12"/>
      <c r="D7" s="12"/>
      <c r="E7" s="15"/>
      <c r="F7" s="15"/>
      <c r="G7" s="14" t="s">
        <v>10</v>
      </c>
      <c r="H7" s="14" t="s">
        <v>11</v>
      </c>
    </row>
    <row r="8" customFormat="false" ht="12" hidden="false" customHeight="false" outlineLevel="0" collapsed="false">
      <c r="A8" s="13" t="n">
        <v>1</v>
      </c>
      <c r="B8" s="13" t="n">
        <v>2</v>
      </c>
      <c r="C8" s="13" t="n">
        <v>3</v>
      </c>
      <c r="D8" s="13" t="n">
        <v>4</v>
      </c>
      <c r="E8" s="13" t="n">
        <v>5</v>
      </c>
      <c r="F8" s="13" t="n">
        <v>6</v>
      </c>
      <c r="G8" s="16" t="n">
        <v>7</v>
      </c>
      <c r="H8" s="16" t="n">
        <v>8</v>
      </c>
      <c r="K8" s="17"/>
    </row>
    <row r="9" s="21" customFormat="true" ht="12" hidden="false" customHeight="true" outlineLevel="0" collapsed="false">
      <c r="A9" s="18"/>
      <c r="B9" s="19"/>
      <c r="C9" s="19" t="s">
        <v>12</v>
      </c>
      <c r="D9" s="19"/>
      <c r="E9" s="19"/>
      <c r="F9" s="19"/>
      <c r="G9" s="20"/>
      <c r="H9" s="20"/>
      <c r="I9" s="17"/>
      <c r="J9" s="17"/>
      <c r="K9" s="17"/>
    </row>
    <row r="10" s="21" customFormat="true" ht="21" hidden="false" customHeight="true" outlineLevel="0" collapsed="false">
      <c r="A10" s="22" t="n">
        <v>1</v>
      </c>
      <c r="B10" s="23" t="s">
        <v>13</v>
      </c>
      <c r="C10" s="24" t="s">
        <v>14</v>
      </c>
      <c r="D10" s="23" t="s">
        <v>15</v>
      </c>
      <c r="E10" s="22" t="n">
        <v>1.1764</v>
      </c>
      <c r="F10" s="22"/>
      <c r="G10" s="20"/>
      <c r="H10" s="20"/>
      <c r="I10" s="17"/>
      <c r="J10" s="17"/>
    </row>
    <row r="11" s="21" customFormat="true" ht="12" hidden="false" customHeight="false" outlineLevel="0" collapsed="false">
      <c r="A11" s="25"/>
      <c r="B11" s="26" t="n">
        <v>1</v>
      </c>
      <c r="C11" s="27" t="s">
        <v>16</v>
      </c>
      <c r="D11" s="25" t="s">
        <v>17</v>
      </c>
      <c r="E11" s="26" t="n">
        <v>364.1</v>
      </c>
      <c r="F11" s="26" t="n">
        <v>428.32724</v>
      </c>
      <c r="G11" s="20"/>
      <c r="H11" s="20"/>
      <c r="I11" s="17"/>
      <c r="J11" s="17"/>
    </row>
    <row r="12" s="21" customFormat="true" ht="12" hidden="false" customHeight="false" outlineLevel="0" collapsed="false">
      <c r="A12" s="25"/>
      <c r="B12" s="26" t="n">
        <v>3</v>
      </c>
      <c r="C12" s="27" t="s">
        <v>18</v>
      </c>
      <c r="D12" s="25" t="s">
        <v>17</v>
      </c>
      <c r="E12" s="26" t="n">
        <v>3.49</v>
      </c>
      <c r="F12" s="26" t="n">
        <v>4.105636</v>
      </c>
      <c r="G12" s="20"/>
      <c r="H12" s="20"/>
      <c r="I12" s="17"/>
      <c r="J12" s="17"/>
    </row>
    <row r="13" s="21" customFormat="true" ht="33.75" hidden="false" customHeight="false" outlineLevel="0" collapsed="false">
      <c r="A13" s="25"/>
      <c r="B13" s="26" t="n">
        <v>659</v>
      </c>
      <c r="C13" s="27" t="s">
        <v>19</v>
      </c>
      <c r="D13" s="25" t="s">
        <v>20</v>
      </c>
      <c r="E13" s="26" t="n">
        <v>2.88</v>
      </c>
      <c r="F13" s="26" t="n">
        <v>3.388032</v>
      </c>
      <c r="G13" s="20"/>
      <c r="H13" s="20"/>
      <c r="I13" s="17"/>
      <c r="J13" s="17"/>
    </row>
    <row r="14" s="21" customFormat="true" ht="12" hidden="false" customHeight="false" outlineLevel="0" collapsed="false">
      <c r="A14" s="25"/>
      <c r="B14" s="26" t="n">
        <v>1199</v>
      </c>
      <c r="C14" s="27" t="s">
        <v>21</v>
      </c>
      <c r="D14" s="25" t="s">
        <v>20</v>
      </c>
      <c r="E14" s="26" t="n">
        <v>5.76</v>
      </c>
      <c r="F14" s="26" t="n">
        <v>6.776064</v>
      </c>
      <c r="G14" s="20"/>
      <c r="H14" s="20"/>
      <c r="I14" s="17"/>
      <c r="J14" s="17"/>
    </row>
    <row r="15" s="21" customFormat="true" ht="12" hidden="false" customHeight="false" outlineLevel="0" collapsed="false">
      <c r="A15" s="25"/>
      <c r="B15" s="26" t="n">
        <v>1522</v>
      </c>
      <c r="C15" s="27" t="s">
        <v>22</v>
      </c>
      <c r="D15" s="25" t="s">
        <v>20</v>
      </c>
      <c r="E15" s="26" t="n">
        <v>0.61</v>
      </c>
      <c r="F15" s="26" t="n">
        <v>0.717604</v>
      </c>
      <c r="G15" s="20"/>
      <c r="H15" s="20"/>
      <c r="I15" s="17"/>
      <c r="J15" s="17"/>
    </row>
    <row r="16" s="21" customFormat="true" ht="12" hidden="false" customHeight="false" outlineLevel="0" collapsed="false">
      <c r="A16" s="25"/>
      <c r="B16" s="26" t="n">
        <v>99999</v>
      </c>
      <c r="C16" s="27" t="s">
        <v>23</v>
      </c>
      <c r="D16" s="25" t="s">
        <v>24</v>
      </c>
      <c r="E16" s="26" t="n">
        <v>5.2</v>
      </c>
      <c r="F16" s="26" t="n">
        <f aca="false">E16*E10</f>
        <v>6.11728</v>
      </c>
      <c r="G16" s="20"/>
      <c r="H16" s="20"/>
      <c r="I16" s="17"/>
      <c r="J16" s="17"/>
    </row>
    <row r="17" s="21" customFormat="true" ht="21" hidden="false" customHeight="true" outlineLevel="0" collapsed="false">
      <c r="A17" s="22" t="n">
        <v>2</v>
      </c>
      <c r="B17" s="23" t="s">
        <v>25</v>
      </c>
      <c r="C17" s="24" t="s">
        <v>26</v>
      </c>
      <c r="D17" s="23" t="s">
        <v>15</v>
      </c>
      <c r="E17" s="22" t="n">
        <v>0.4196</v>
      </c>
      <c r="F17" s="22"/>
      <c r="G17" s="20"/>
      <c r="H17" s="20"/>
      <c r="I17" s="17"/>
      <c r="J17" s="17"/>
    </row>
    <row r="18" s="21" customFormat="true" ht="12" hidden="false" customHeight="false" outlineLevel="0" collapsed="false">
      <c r="A18" s="25"/>
      <c r="B18" s="26" t="n">
        <v>1</v>
      </c>
      <c r="C18" s="27" t="s">
        <v>16</v>
      </c>
      <c r="D18" s="25" t="s">
        <v>17</v>
      </c>
      <c r="E18" s="26" t="n">
        <v>69.87</v>
      </c>
      <c r="F18" s="26" t="n">
        <v>29.317452</v>
      </c>
      <c r="G18" s="20"/>
      <c r="H18" s="20"/>
      <c r="I18" s="17"/>
      <c r="J18" s="17"/>
    </row>
    <row r="19" s="21" customFormat="true" ht="12" hidden="false" customHeight="false" outlineLevel="0" collapsed="false">
      <c r="A19" s="25"/>
      <c r="B19" s="26" t="n">
        <v>3</v>
      </c>
      <c r="C19" s="27" t="s">
        <v>18</v>
      </c>
      <c r="D19" s="25" t="s">
        <v>17</v>
      </c>
      <c r="E19" s="26" t="n">
        <v>1.44</v>
      </c>
      <c r="F19" s="26" t="n">
        <v>0.604224</v>
      </c>
      <c r="G19" s="20"/>
      <c r="H19" s="20"/>
      <c r="I19" s="17"/>
      <c r="J19" s="17"/>
    </row>
    <row r="20" s="21" customFormat="true" ht="12" hidden="false" customHeight="false" outlineLevel="0" collapsed="false">
      <c r="A20" s="25"/>
      <c r="B20" s="26" t="n">
        <v>1522</v>
      </c>
      <c r="C20" s="27" t="s">
        <v>22</v>
      </c>
      <c r="D20" s="25" t="s">
        <v>20</v>
      </c>
      <c r="E20" s="26" t="n">
        <v>1.44</v>
      </c>
      <c r="F20" s="26" t="n">
        <v>0.604224</v>
      </c>
      <c r="G20" s="20"/>
      <c r="H20" s="20"/>
      <c r="I20" s="17"/>
      <c r="J20" s="17"/>
    </row>
    <row r="21" s="21" customFormat="true" ht="12" hidden="false" customHeight="false" outlineLevel="0" collapsed="false">
      <c r="A21" s="25"/>
      <c r="B21" s="26" t="n">
        <v>99999</v>
      </c>
      <c r="C21" s="27" t="s">
        <v>23</v>
      </c>
      <c r="D21" s="25" t="s">
        <v>24</v>
      </c>
      <c r="E21" s="26" t="n">
        <v>5.2</v>
      </c>
      <c r="F21" s="26" t="n">
        <v>2.18192</v>
      </c>
      <c r="G21" s="20"/>
      <c r="H21" s="20"/>
      <c r="I21" s="17"/>
      <c r="J21" s="17"/>
    </row>
    <row r="22" s="21" customFormat="true" ht="12" hidden="false" customHeight="true" outlineLevel="0" collapsed="false">
      <c r="A22" s="22" t="n">
        <v>3</v>
      </c>
      <c r="B22" s="23" t="s">
        <v>27</v>
      </c>
      <c r="C22" s="24" t="s">
        <v>28</v>
      </c>
      <c r="D22" s="23" t="s">
        <v>15</v>
      </c>
      <c r="E22" s="22" t="n">
        <v>2.4096</v>
      </c>
      <c r="F22" s="22"/>
      <c r="G22" s="20"/>
      <c r="H22" s="20"/>
      <c r="I22" s="17"/>
      <c r="J22" s="17"/>
    </row>
    <row r="23" s="21" customFormat="true" ht="12" hidden="false" customHeight="false" outlineLevel="0" collapsed="false">
      <c r="A23" s="25"/>
      <c r="B23" s="26" t="n">
        <v>1</v>
      </c>
      <c r="C23" s="27" t="s">
        <v>16</v>
      </c>
      <c r="D23" s="25" t="s">
        <v>17</v>
      </c>
      <c r="E23" s="26" t="n">
        <v>40.59</v>
      </c>
      <c r="F23" s="26" t="n">
        <v>97.805664</v>
      </c>
      <c r="G23" s="20"/>
      <c r="H23" s="20"/>
      <c r="I23" s="17"/>
      <c r="J23" s="17"/>
    </row>
    <row r="24" s="21" customFormat="true" ht="12" hidden="false" customHeight="false" outlineLevel="0" collapsed="false">
      <c r="A24" s="25"/>
      <c r="B24" s="26" t="n">
        <v>3</v>
      </c>
      <c r="C24" s="27" t="s">
        <v>18</v>
      </c>
      <c r="D24" s="25" t="s">
        <v>17</v>
      </c>
      <c r="E24" s="26" t="n">
        <v>0.67</v>
      </c>
      <c r="F24" s="26" t="n">
        <v>1.614432</v>
      </c>
      <c r="G24" s="20"/>
      <c r="H24" s="20"/>
      <c r="I24" s="17"/>
      <c r="J24" s="17"/>
    </row>
    <row r="25" s="21" customFormat="true" ht="12" hidden="false" customHeight="false" outlineLevel="0" collapsed="false">
      <c r="A25" s="25"/>
      <c r="B25" s="26" t="n">
        <v>1522</v>
      </c>
      <c r="C25" s="27" t="s">
        <v>22</v>
      </c>
      <c r="D25" s="25" t="s">
        <v>20</v>
      </c>
      <c r="E25" s="26" t="n">
        <v>0.67</v>
      </c>
      <c r="F25" s="26" t="n">
        <v>1.614432</v>
      </c>
      <c r="G25" s="20"/>
      <c r="H25" s="20"/>
      <c r="I25" s="17"/>
      <c r="J25" s="17"/>
    </row>
    <row r="26" s="21" customFormat="true" ht="12" hidden="false" customHeight="false" outlineLevel="0" collapsed="false">
      <c r="A26" s="25"/>
      <c r="B26" s="26" t="n">
        <v>99999</v>
      </c>
      <c r="C26" s="27" t="s">
        <v>23</v>
      </c>
      <c r="D26" s="25" t="s">
        <v>24</v>
      </c>
      <c r="E26" s="26" t="n">
        <v>3.08</v>
      </c>
      <c r="F26" s="26" t="n">
        <v>7.421568</v>
      </c>
      <c r="G26" s="20"/>
      <c r="H26" s="20"/>
      <c r="I26" s="17"/>
      <c r="J26" s="17"/>
    </row>
    <row r="27" s="21" customFormat="true" ht="21" hidden="false" customHeight="true" outlineLevel="0" collapsed="false">
      <c r="A27" s="22" t="n">
        <v>4</v>
      </c>
      <c r="B27" s="23" t="s">
        <v>29</v>
      </c>
      <c r="C27" s="24" t="s">
        <v>30</v>
      </c>
      <c r="D27" s="23" t="s">
        <v>15</v>
      </c>
      <c r="E27" s="22" t="n">
        <v>4.0056</v>
      </c>
      <c r="F27" s="22"/>
      <c r="G27" s="20"/>
      <c r="H27" s="20"/>
      <c r="I27" s="17"/>
      <c r="J27" s="17"/>
    </row>
    <row r="28" s="21" customFormat="true" ht="12" hidden="false" customHeight="false" outlineLevel="0" collapsed="false">
      <c r="A28" s="25"/>
      <c r="B28" s="26" t="n">
        <v>1</v>
      </c>
      <c r="C28" s="27" t="s">
        <v>16</v>
      </c>
      <c r="D28" s="25" t="s">
        <v>17</v>
      </c>
      <c r="E28" s="26" t="n">
        <v>126.56</v>
      </c>
      <c r="F28" s="26" t="n">
        <v>506.948736</v>
      </c>
      <c r="G28" s="20"/>
      <c r="H28" s="20"/>
      <c r="I28" s="17"/>
      <c r="J28" s="17"/>
    </row>
    <row r="29" s="21" customFormat="true" ht="12" hidden="false" customHeight="false" outlineLevel="0" collapsed="false">
      <c r="A29" s="25"/>
      <c r="B29" s="26" t="n">
        <v>1522</v>
      </c>
      <c r="C29" s="27" t="s">
        <v>22</v>
      </c>
      <c r="D29" s="25" t="s">
        <v>20</v>
      </c>
      <c r="E29" s="26" t="n">
        <v>1.8</v>
      </c>
      <c r="F29" s="26" t="n">
        <v>7.21008</v>
      </c>
      <c r="G29" s="20"/>
      <c r="H29" s="20"/>
      <c r="I29" s="17"/>
      <c r="J29" s="17"/>
    </row>
    <row r="30" s="21" customFormat="true" ht="12" hidden="false" customHeight="false" outlineLevel="0" collapsed="false">
      <c r="A30" s="25"/>
      <c r="B30" s="26" t="n">
        <v>2831</v>
      </c>
      <c r="C30" s="27" t="s">
        <v>31</v>
      </c>
      <c r="D30" s="25" t="s">
        <v>20</v>
      </c>
      <c r="E30" s="26" t="n">
        <v>53.76</v>
      </c>
      <c r="F30" s="26" t="n">
        <v>215.341056</v>
      </c>
      <c r="G30" s="20"/>
      <c r="H30" s="20"/>
      <c r="I30" s="17"/>
      <c r="J30" s="17"/>
    </row>
    <row r="31" s="21" customFormat="true" ht="12" hidden="false" customHeight="false" outlineLevel="0" collapsed="false">
      <c r="A31" s="25"/>
      <c r="B31" s="26" t="n">
        <v>99999</v>
      </c>
      <c r="C31" s="27" t="s">
        <v>23</v>
      </c>
      <c r="D31" s="25" t="s">
        <v>24</v>
      </c>
      <c r="E31" s="26" t="n">
        <v>6.6</v>
      </c>
      <c r="F31" s="26" t="n">
        <v>26.43696</v>
      </c>
      <c r="G31" s="20"/>
      <c r="H31" s="20"/>
      <c r="I31" s="17"/>
      <c r="J31" s="17"/>
    </row>
    <row r="32" s="21" customFormat="true" ht="12" hidden="false" customHeight="true" outlineLevel="0" collapsed="false">
      <c r="A32" s="22" t="n">
        <v>5</v>
      </c>
      <c r="B32" s="23" t="s">
        <v>13</v>
      </c>
      <c r="C32" s="24" t="s">
        <v>32</v>
      </c>
      <c r="D32" s="23" t="s">
        <v>15</v>
      </c>
      <c r="E32" s="22" t="n">
        <v>0.1176</v>
      </c>
      <c r="F32" s="22"/>
      <c r="G32" s="20"/>
      <c r="H32" s="20"/>
      <c r="I32" s="17"/>
      <c r="J32" s="17"/>
    </row>
    <row r="33" s="21" customFormat="true" ht="12" hidden="false" customHeight="false" outlineLevel="0" collapsed="false">
      <c r="A33" s="25"/>
      <c r="B33" s="26" t="n">
        <v>1</v>
      </c>
      <c r="C33" s="27" t="s">
        <v>16</v>
      </c>
      <c r="D33" s="25" t="s">
        <v>17</v>
      </c>
      <c r="E33" s="26" t="n">
        <v>364.1</v>
      </c>
      <c r="F33" s="26" t="n">
        <v>42.81816</v>
      </c>
      <c r="G33" s="20"/>
      <c r="H33" s="20"/>
      <c r="I33" s="17"/>
      <c r="J33" s="17"/>
    </row>
    <row r="34" s="21" customFormat="true" ht="12" hidden="false" customHeight="false" outlineLevel="0" collapsed="false">
      <c r="A34" s="25"/>
      <c r="B34" s="26" t="n">
        <v>3</v>
      </c>
      <c r="C34" s="27" t="s">
        <v>18</v>
      </c>
      <c r="D34" s="25" t="s">
        <v>17</v>
      </c>
      <c r="E34" s="26" t="n">
        <v>3.49</v>
      </c>
      <c r="F34" s="26" t="n">
        <v>0.410424</v>
      </c>
      <c r="G34" s="20"/>
      <c r="H34" s="20"/>
      <c r="I34" s="17"/>
      <c r="J34" s="17"/>
    </row>
    <row r="35" s="21" customFormat="true" ht="33.75" hidden="false" customHeight="false" outlineLevel="0" collapsed="false">
      <c r="A35" s="25"/>
      <c r="B35" s="26" t="n">
        <v>659</v>
      </c>
      <c r="C35" s="27" t="s">
        <v>19</v>
      </c>
      <c r="D35" s="25" t="s">
        <v>20</v>
      </c>
      <c r="E35" s="26" t="n">
        <v>2.88</v>
      </c>
      <c r="F35" s="26" t="n">
        <v>0.338688</v>
      </c>
      <c r="G35" s="20"/>
      <c r="H35" s="20"/>
      <c r="I35" s="17"/>
      <c r="J35" s="17"/>
    </row>
    <row r="36" s="21" customFormat="true" ht="12" hidden="false" customHeight="false" outlineLevel="0" collapsed="false">
      <c r="A36" s="25"/>
      <c r="B36" s="26" t="n">
        <v>1199</v>
      </c>
      <c r="C36" s="27" t="s">
        <v>21</v>
      </c>
      <c r="D36" s="25" t="s">
        <v>20</v>
      </c>
      <c r="E36" s="26" t="n">
        <v>5.76</v>
      </c>
      <c r="F36" s="26" t="n">
        <v>0.677376</v>
      </c>
      <c r="G36" s="20"/>
      <c r="H36" s="20"/>
      <c r="I36" s="17"/>
      <c r="J36" s="17"/>
    </row>
    <row r="37" s="21" customFormat="true" ht="12" hidden="false" customHeight="false" outlineLevel="0" collapsed="false">
      <c r="A37" s="25"/>
      <c r="B37" s="26" t="n">
        <v>1522</v>
      </c>
      <c r="C37" s="27" t="s">
        <v>22</v>
      </c>
      <c r="D37" s="25" t="s">
        <v>20</v>
      </c>
      <c r="E37" s="26" t="n">
        <v>0.61</v>
      </c>
      <c r="F37" s="26" t="n">
        <v>0.071736</v>
      </c>
      <c r="G37" s="20"/>
      <c r="H37" s="20"/>
      <c r="I37" s="17"/>
      <c r="J37" s="17"/>
    </row>
    <row r="38" s="21" customFormat="true" ht="12" hidden="false" customHeight="false" outlineLevel="0" collapsed="false">
      <c r="A38" s="25"/>
      <c r="B38" s="26" t="n">
        <v>99999</v>
      </c>
      <c r="C38" s="27" t="s">
        <v>23</v>
      </c>
      <c r="D38" s="25" t="s">
        <v>24</v>
      </c>
      <c r="E38" s="26" t="n">
        <v>5.2</v>
      </c>
      <c r="F38" s="26" t="n">
        <f aca="false">E38*E32</f>
        <v>0.61152</v>
      </c>
      <c r="G38" s="20"/>
      <c r="H38" s="20"/>
      <c r="I38" s="17"/>
      <c r="J38" s="17"/>
    </row>
    <row r="39" s="21" customFormat="true" ht="21" hidden="false" customHeight="true" outlineLevel="0" collapsed="false">
      <c r="A39" s="22" t="n">
        <v>6</v>
      </c>
      <c r="B39" s="23" t="s">
        <v>33</v>
      </c>
      <c r="C39" s="24" t="s">
        <v>34</v>
      </c>
      <c r="D39" s="23" t="s">
        <v>15</v>
      </c>
      <c r="E39" s="22" t="n">
        <v>2.842</v>
      </c>
      <c r="F39" s="22"/>
      <c r="G39" s="20"/>
      <c r="H39" s="20"/>
      <c r="I39" s="17"/>
      <c r="J39" s="17"/>
    </row>
    <row r="40" s="21" customFormat="true" ht="12" hidden="false" customHeight="false" outlineLevel="0" collapsed="false">
      <c r="A40" s="25"/>
      <c r="B40" s="26" t="n">
        <v>1</v>
      </c>
      <c r="C40" s="27" t="s">
        <v>16</v>
      </c>
      <c r="D40" s="25" t="s">
        <v>17</v>
      </c>
      <c r="E40" s="26" t="n">
        <v>81.968</v>
      </c>
      <c r="F40" s="26" t="n">
        <v>232.953056</v>
      </c>
      <c r="G40" s="20"/>
      <c r="H40" s="20"/>
      <c r="I40" s="17"/>
      <c r="J40" s="17"/>
    </row>
    <row r="41" s="21" customFormat="true" ht="12" hidden="false" customHeight="false" outlineLevel="0" collapsed="false">
      <c r="A41" s="25"/>
      <c r="B41" s="26" t="n">
        <v>3</v>
      </c>
      <c r="C41" s="27" t="s">
        <v>18</v>
      </c>
      <c r="D41" s="25" t="s">
        <v>17</v>
      </c>
      <c r="E41" s="26" t="n">
        <v>4.272</v>
      </c>
      <c r="F41" s="26" t="n">
        <v>12.141024</v>
      </c>
      <c r="G41" s="20"/>
      <c r="H41" s="20"/>
      <c r="I41" s="17"/>
      <c r="J41" s="17"/>
    </row>
    <row r="42" s="21" customFormat="true" ht="12" hidden="false" customHeight="false" outlineLevel="0" collapsed="false">
      <c r="A42" s="25"/>
      <c r="B42" s="26" t="n">
        <v>521</v>
      </c>
      <c r="C42" s="27" t="s">
        <v>35</v>
      </c>
      <c r="D42" s="25" t="s">
        <v>20</v>
      </c>
      <c r="E42" s="26" t="n">
        <v>4.28</v>
      </c>
      <c r="F42" s="26" t="n">
        <v>12.16376</v>
      </c>
      <c r="G42" s="20"/>
      <c r="H42" s="20"/>
      <c r="I42" s="17"/>
      <c r="J42" s="17"/>
    </row>
    <row r="43" s="21" customFormat="true" ht="12" hidden="false" customHeight="false" outlineLevel="0" collapsed="false">
      <c r="A43" s="25"/>
      <c r="B43" s="26" t="n">
        <v>1522</v>
      </c>
      <c r="C43" s="27" t="s">
        <v>22</v>
      </c>
      <c r="D43" s="25" t="s">
        <v>20</v>
      </c>
      <c r="E43" s="26" t="n">
        <v>0.608</v>
      </c>
      <c r="F43" s="26" t="n">
        <v>1.727936</v>
      </c>
      <c r="G43" s="20"/>
      <c r="H43" s="20"/>
      <c r="I43" s="17"/>
      <c r="J43" s="17"/>
    </row>
    <row r="44" s="21" customFormat="true" ht="12" hidden="false" customHeight="false" outlineLevel="0" collapsed="false">
      <c r="A44" s="25"/>
      <c r="B44" s="26" t="n">
        <v>2509</v>
      </c>
      <c r="C44" s="27" t="s">
        <v>36</v>
      </c>
      <c r="D44" s="25" t="s">
        <v>20</v>
      </c>
      <c r="E44" s="26" t="n">
        <v>3.664</v>
      </c>
      <c r="F44" s="26" t="n">
        <v>10.413088</v>
      </c>
      <c r="G44" s="20"/>
      <c r="H44" s="20"/>
      <c r="I44" s="17"/>
      <c r="J44" s="17"/>
    </row>
    <row r="45" s="21" customFormat="true" ht="21" hidden="false" customHeight="true" outlineLevel="0" collapsed="false">
      <c r="A45" s="22" t="n">
        <v>7</v>
      </c>
      <c r="B45" s="23" t="s">
        <v>37</v>
      </c>
      <c r="C45" s="24" t="s">
        <v>38</v>
      </c>
      <c r="D45" s="23" t="s">
        <v>15</v>
      </c>
      <c r="E45" s="22" t="n">
        <v>0.1865</v>
      </c>
      <c r="F45" s="22"/>
      <c r="G45" s="20"/>
      <c r="H45" s="20"/>
      <c r="I45" s="17"/>
      <c r="J45" s="17"/>
    </row>
    <row r="46" s="21" customFormat="true" ht="12" hidden="false" customHeight="false" outlineLevel="0" collapsed="false">
      <c r="A46" s="25"/>
      <c r="B46" s="26" t="n">
        <v>1</v>
      </c>
      <c r="C46" s="27" t="s">
        <v>16</v>
      </c>
      <c r="D46" s="25" t="s">
        <v>17</v>
      </c>
      <c r="E46" s="26" t="n">
        <v>9.58</v>
      </c>
      <c r="F46" s="26" t="n">
        <v>1.78667</v>
      </c>
      <c r="G46" s="20"/>
      <c r="H46" s="20"/>
      <c r="I46" s="17"/>
      <c r="J46" s="17"/>
    </row>
    <row r="47" s="21" customFormat="true" ht="12" hidden="false" customHeight="false" outlineLevel="0" collapsed="false">
      <c r="A47" s="25"/>
      <c r="B47" s="26" t="n">
        <v>3</v>
      </c>
      <c r="C47" s="27" t="s">
        <v>18</v>
      </c>
      <c r="D47" s="25" t="s">
        <v>17</v>
      </c>
      <c r="E47" s="26" t="n">
        <v>0.2</v>
      </c>
      <c r="F47" s="26" t="n">
        <v>0.0373</v>
      </c>
      <c r="G47" s="20"/>
      <c r="H47" s="20"/>
      <c r="I47" s="17"/>
      <c r="J47" s="17"/>
    </row>
    <row r="48" s="21" customFormat="true" ht="12" hidden="false" customHeight="false" outlineLevel="0" collapsed="false">
      <c r="A48" s="25"/>
      <c r="B48" s="26" t="n">
        <v>1522</v>
      </c>
      <c r="C48" s="27" t="s">
        <v>22</v>
      </c>
      <c r="D48" s="25" t="s">
        <v>20</v>
      </c>
      <c r="E48" s="26" t="n">
        <v>0.2</v>
      </c>
      <c r="F48" s="26" t="n">
        <v>0.0373</v>
      </c>
      <c r="G48" s="20"/>
      <c r="H48" s="20"/>
      <c r="I48" s="17"/>
      <c r="J48" s="17"/>
    </row>
    <row r="49" s="21" customFormat="true" ht="21" hidden="false" customHeight="true" outlineLevel="0" collapsed="false">
      <c r="A49" s="22" t="n">
        <v>8</v>
      </c>
      <c r="B49" s="23" t="s">
        <v>39</v>
      </c>
      <c r="C49" s="24" t="s">
        <v>40</v>
      </c>
      <c r="D49" s="23" t="s">
        <v>15</v>
      </c>
      <c r="E49" s="22" t="n">
        <v>0.3502</v>
      </c>
      <c r="F49" s="22"/>
      <c r="G49" s="20"/>
      <c r="H49" s="20"/>
      <c r="I49" s="17"/>
      <c r="J49" s="17"/>
    </row>
    <row r="50" s="21" customFormat="true" ht="12" hidden="false" customHeight="false" outlineLevel="0" collapsed="false">
      <c r="A50" s="25"/>
      <c r="B50" s="26" t="n">
        <v>1</v>
      </c>
      <c r="C50" s="27" t="s">
        <v>16</v>
      </c>
      <c r="D50" s="25" t="s">
        <v>17</v>
      </c>
      <c r="E50" s="26" t="n">
        <v>103.91</v>
      </c>
      <c r="F50" s="26" t="n">
        <v>36.389282</v>
      </c>
      <c r="G50" s="20"/>
      <c r="H50" s="20"/>
      <c r="I50" s="17"/>
      <c r="J50" s="17"/>
    </row>
    <row r="51" s="21" customFormat="true" ht="12" hidden="false" customHeight="false" outlineLevel="0" collapsed="false">
      <c r="A51" s="25"/>
      <c r="B51" s="26" t="n">
        <v>3</v>
      </c>
      <c r="C51" s="27" t="s">
        <v>18</v>
      </c>
      <c r="D51" s="25" t="s">
        <v>17</v>
      </c>
      <c r="E51" s="26" t="n">
        <v>7.74</v>
      </c>
      <c r="F51" s="26" t="n">
        <v>2.710548</v>
      </c>
      <c r="G51" s="20"/>
      <c r="H51" s="20"/>
      <c r="I51" s="17"/>
      <c r="J51" s="17"/>
    </row>
    <row r="52" s="21" customFormat="true" ht="12" hidden="false" customHeight="false" outlineLevel="0" collapsed="false">
      <c r="A52" s="25"/>
      <c r="B52" s="26" t="n">
        <v>1522</v>
      </c>
      <c r="C52" s="27" t="s">
        <v>22</v>
      </c>
      <c r="D52" s="25" t="s">
        <v>20</v>
      </c>
      <c r="E52" s="26" t="n">
        <v>7.74</v>
      </c>
      <c r="F52" s="26" t="n">
        <v>2.710548</v>
      </c>
      <c r="G52" s="20"/>
      <c r="H52" s="20"/>
      <c r="I52" s="17"/>
      <c r="J52" s="17"/>
    </row>
    <row r="53" s="21" customFormat="true" ht="21" hidden="false" customHeight="true" outlineLevel="0" collapsed="false">
      <c r="A53" s="22" t="n">
        <v>9</v>
      </c>
      <c r="B53" s="23" t="s">
        <v>41</v>
      </c>
      <c r="C53" s="24" t="s">
        <v>42</v>
      </c>
      <c r="D53" s="23" t="s">
        <v>43</v>
      </c>
      <c r="E53" s="22" t="n">
        <v>3.54</v>
      </c>
      <c r="F53" s="22"/>
      <c r="G53" s="20"/>
      <c r="H53" s="20"/>
      <c r="I53" s="17"/>
      <c r="J53" s="17"/>
    </row>
    <row r="54" s="21" customFormat="true" ht="12" hidden="false" customHeight="false" outlineLevel="0" collapsed="false">
      <c r="A54" s="25"/>
      <c r="B54" s="26" t="n">
        <v>1</v>
      </c>
      <c r="C54" s="27" t="s">
        <v>16</v>
      </c>
      <c r="D54" s="25" t="s">
        <v>17</v>
      </c>
      <c r="E54" s="26" t="n">
        <v>3.296</v>
      </c>
      <c r="F54" s="26" t="n">
        <v>11.66784</v>
      </c>
      <c r="G54" s="20"/>
      <c r="H54" s="20"/>
      <c r="I54" s="17"/>
      <c r="J54" s="17"/>
    </row>
    <row r="55" s="21" customFormat="true" ht="12" hidden="false" customHeight="false" outlineLevel="0" collapsed="false">
      <c r="A55" s="25"/>
      <c r="B55" s="26" t="n">
        <v>3</v>
      </c>
      <c r="C55" s="27" t="s">
        <v>18</v>
      </c>
      <c r="D55" s="25" t="s">
        <v>17</v>
      </c>
      <c r="E55" s="26" t="n">
        <v>0.16</v>
      </c>
      <c r="F55" s="26" t="n">
        <v>0.5664</v>
      </c>
      <c r="G55" s="20"/>
      <c r="H55" s="20"/>
      <c r="I55" s="17"/>
      <c r="J55" s="17"/>
    </row>
    <row r="56" s="21" customFormat="true" ht="12" hidden="false" customHeight="false" outlineLevel="0" collapsed="false">
      <c r="A56" s="25"/>
      <c r="B56" s="26" t="n">
        <v>1147</v>
      </c>
      <c r="C56" s="27" t="s">
        <v>44</v>
      </c>
      <c r="D56" s="25" t="s">
        <v>20</v>
      </c>
      <c r="E56" s="26" t="n">
        <v>0.104</v>
      </c>
      <c r="F56" s="26" t="n">
        <v>0.36816</v>
      </c>
      <c r="G56" s="20"/>
      <c r="H56" s="20"/>
      <c r="I56" s="17"/>
      <c r="J56" s="17"/>
    </row>
    <row r="57" s="21" customFormat="true" ht="22.5" hidden="false" customHeight="false" outlineLevel="0" collapsed="false">
      <c r="A57" s="25"/>
      <c r="B57" s="26" t="n">
        <v>2016</v>
      </c>
      <c r="C57" s="27" t="s">
        <v>45</v>
      </c>
      <c r="D57" s="25" t="s">
        <v>20</v>
      </c>
      <c r="E57" s="26" t="n">
        <v>0.256</v>
      </c>
      <c r="F57" s="26" t="n">
        <v>0.90624</v>
      </c>
      <c r="G57" s="20"/>
      <c r="H57" s="20"/>
      <c r="I57" s="17"/>
      <c r="J57" s="17"/>
    </row>
    <row r="58" s="21" customFormat="true" ht="12" hidden="false" customHeight="false" outlineLevel="0" collapsed="false">
      <c r="A58" s="25"/>
      <c r="B58" s="26" t="n">
        <v>2509</v>
      </c>
      <c r="C58" s="27" t="s">
        <v>36</v>
      </c>
      <c r="D58" s="25" t="s">
        <v>20</v>
      </c>
      <c r="E58" s="26" t="n">
        <v>0.16</v>
      </c>
      <c r="F58" s="26" t="n">
        <v>0.5664</v>
      </c>
      <c r="G58" s="20"/>
      <c r="H58" s="20"/>
      <c r="I58" s="17"/>
      <c r="J58" s="17"/>
    </row>
    <row r="59" s="21" customFormat="true" ht="12" hidden="false" customHeight="false" outlineLevel="0" collapsed="false">
      <c r="A59" s="25"/>
      <c r="B59" s="26" t="n">
        <v>3325</v>
      </c>
      <c r="C59" s="27" t="s">
        <v>46</v>
      </c>
      <c r="D59" s="25" t="s">
        <v>20</v>
      </c>
      <c r="E59" s="26" t="n">
        <v>0.232</v>
      </c>
      <c r="F59" s="26" t="n">
        <v>0.82128</v>
      </c>
      <c r="G59" s="20"/>
      <c r="H59" s="20"/>
      <c r="I59" s="17"/>
      <c r="J59" s="17"/>
    </row>
    <row r="60" s="21" customFormat="true" ht="21" hidden="false" customHeight="true" outlineLevel="0" collapsed="false">
      <c r="A60" s="22" t="n">
        <v>10</v>
      </c>
      <c r="B60" s="23" t="s">
        <v>47</v>
      </c>
      <c r="C60" s="24" t="s">
        <v>48</v>
      </c>
      <c r="D60" s="23" t="s">
        <v>15</v>
      </c>
      <c r="E60" s="22" t="n">
        <v>0.3801</v>
      </c>
      <c r="F60" s="22"/>
      <c r="G60" s="20"/>
      <c r="H60" s="20"/>
      <c r="I60" s="17"/>
      <c r="J60" s="17"/>
    </row>
    <row r="61" s="21" customFormat="true" ht="12" hidden="false" customHeight="false" outlineLevel="0" collapsed="false">
      <c r="A61" s="25"/>
      <c r="B61" s="26" t="n">
        <v>1</v>
      </c>
      <c r="C61" s="27" t="s">
        <v>16</v>
      </c>
      <c r="D61" s="25" t="s">
        <v>17</v>
      </c>
      <c r="E61" s="26" t="n">
        <v>74.3</v>
      </c>
      <c r="F61" s="26" t="n">
        <v>28.24143</v>
      </c>
      <c r="G61" s="20"/>
      <c r="H61" s="20"/>
      <c r="I61" s="17"/>
      <c r="J61" s="17"/>
    </row>
    <row r="62" s="21" customFormat="true" ht="12" hidden="false" customHeight="false" outlineLevel="0" collapsed="false">
      <c r="A62" s="25"/>
      <c r="B62" s="26" t="n">
        <v>3</v>
      </c>
      <c r="C62" s="27" t="s">
        <v>18</v>
      </c>
      <c r="D62" s="25" t="s">
        <v>17</v>
      </c>
      <c r="E62" s="26" t="n">
        <v>1.99</v>
      </c>
      <c r="F62" s="26" t="n">
        <v>0.756399</v>
      </c>
      <c r="G62" s="20"/>
      <c r="H62" s="20"/>
      <c r="I62" s="17"/>
      <c r="J62" s="17"/>
    </row>
    <row r="63" s="21" customFormat="true" ht="33.75" hidden="false" customHeight="false" outlineLevel="0" collapsed="false">
      <c r="A63" s="25"/>
      <c r="B63" s="26" t="n">
        <v>659</v>
      </c>
      <c r="C63" s="27" t="s">
        <v>19</v>
      </c>
      <c r="D63" s="25" t="s">
        <v>20</v>
      </c>
      <c r="E63" s="26" t="n">
        <v>1.64</v>
      </c>
      <c r="F63" s="26" t="n">
        <v>0.623364</v>
      </c>
      <c r="G63" s="20"/>
      <c r="H63" s="20"/>
      <c r="I63" s="17"/>
      <c r="J63" s="17"/>
    </row>
    <row r="64" s="21" customFormat="true" ht="12" hidden="false" customHeight="false" outlineLevel="0" collapsed="false">
      <c r="A64" s="25"/>
      <c r="B64" s="26" t="n">
        <v>1199</v>
      </c>
      <c r="C64" s="27" t="s">
        <v>21</v>
      </c>
      <c r="D64" s="25" t="s">
        <v>20</v>
      </c>
      <c r="E64" s="26" t="n">
        <v>3.28</v>
      </c>
      <c r="F64" s="26" t="n">
        <v>1.246728</v>
      </c>
      <c r="G64" s="20"/>
      <c r="H64" s="20"/>
      <c r="I64" s="17"/>
      <c r="J64" s="17"/>
    </row>
    <row r="65" s="21" customFormat="true" ht="12" hidden="false" customHeight="false" outlineLevel="0" collapsed="false">
      <c r="A65" s="25"/>
      <c r="B65" s="26" t="n">
        <v>1522</v>
      </c>
      <c r="C65" s="27" t="s">
        <v>22</v>
      </c>
      <c r="D65" s="25" t="s">
        <v>20</v>
      </c>
      <c r="E65" s="26" t="n">
        <v>0.35</v>
      </c>
      <c r="F65" s="26" t="n">
        <v>0.133035</v>
      </c>
      <c r="G65" s="20"/>
      <c r="H65" s="20"/>
      <c r="I65" s="17"/>
      <c r="J65" s="17"/>
    </row>
    <row r="66" s="21" customFormat="true" ht="12" hidden="false" customHeight="false" outlineLevel="0" collapsed="false">
      <c r="A66" s="25"/>
      <c r="B66" s="26" t="n">
        <v>99999</v>
      </c>
      <c r="C66" s="27" t="s">
        <v>23</v>
      </c>
      <c r="D66" s="25" t="s">
        <v>24</v>
      </c>
      <c r="E66" s="26" t="n">
        <v>5.2</v>
      </c>
      <c r="F66" s="26" t="n">
        <f aca="false">E66*E60</f>
        <v>1.97652</v>
      </c>
      <c r="G66" s="20"/>
      <c r="H66" s="20"/>
      <c r="I66" s="17"/>
      <c r="J66" s="17"/>
    </row>
    <row r="67" s="21" customFormat="true" ht="12" hidden="false" customHeight="true" outlineLevel="0" collapsed="false">
      <c r="A67" s="22" t="n">
        <v>11</v>
      </c>
      <c r="B67" s="23" t="s">
        <v>49</v>
      </c>
      <c r="C67" s="24" t="s">
        <v>50</v>
      </c>
      <c r="D67" s="23" t="s">
        <v>51</v>
      </c>
      <c r="E67" s="22" t="n">
        <v>1.147</v>
      </c>
      <c r="F67" s="22"/>
      <c r="G67" s="20"/>
      <c r="H67" s="20"/>
      <c r="I67" s="17"/>
      <c r="J67" s="17"/>
    </row>
    <row r="68" s="21" customFormat="true" ht="12" hidden="false" customHeight="false" outlineLevel="0" collapsed="false">
      <c r="A68" s="25"/>
      <c r="B68" s="26" t="n">
        <v>1</v>
      </c>
      <c r="C68" s="27" t="s">
        <v>16</v>
      </c>
      <c r="D68" s="25" t="s">
        <v>17</v>
      </c>
      <c r="E68" s="26" t="n">
        <v>212.41</v>
      </c>
      <c r="F68" s="26" t="n">
        <v>243.63427</v>
      </c>
      <c r="G68" s="20"/>
      <c r="H68" s="20"/>
      <c r="I68" s="17"/>
      <c r="J68" s="17"/>
    </row>
    <row r="69" s="21" customFormat="true" ht="12" hidden="false" customHeight="false" outlineLevel="0" collapsed="false">
      <c r="A69" s="25"/>
      <c r="B69" s="26" t="n">
        <v>3</v>
      </c>
      <c r="C69" s="27" t="s">
        <v>18</v>
      </c>
      <c r="D69" s="25" t="s">
        <v>17</v>
      </c>
      <c r="E69" s="26" t="n">
        <v>15.35</v>
      </c>
      <c r="F69" s="26" t="n">
        <v>17.60645</v>
      </c>
      <c r="G69" s="20"/>
      <c r="H69" s="20"/>
      <c r="I69" s="17"/>
      <c r="J69" s="17"/>
    </row>
    <row r="70" s="21" customFormat="true" ht="33.75" hidden="false" customHeight="false" outlineLevel="0" collapsed="false">
      <c r="A70" s="25"/>
      <c r="B70" s="26" t="n">
        <v>659</v>
      </c>
      <c r="C70" s="27" t="s">
        <v>19</v>
      </c>
      <c r="D70" s="25" t="s">
        <v>20</v>
      </c>
      <c r="E70" s="26" t="n">
        <v>13.75</v>
      </c>
      <c r="F70" s="26" t="n">
        <v>15.77125</v>
      </c>
      <c r="G70" s="20"/>
      <c r="H70" s="20"/>
      <c r="I70" s="17"/>
      <c r="J70" s="17"/>
    </row>
    <row r="71" s="21" customFormat="true" ht="33.75" hidden="false" customHeight="false" outlineLevel="0" collapsed="false">
      <c r="A71" s="25"/>
      <c r="B71" s="26" t="n">
        <v>762</v>
      </c>
      <c r="C71" s="27" t="s">
        <v>52</v>
      </c>
      <c r="D71" s="25" t="s">
        <v>20</v>
      </c>
      <c r="E71" s="26" t="n">
        <v>1.6</v>
      </c>
      <c r="F71" s="26" t="n">
        <v>1.8352</v>
      </c>
      <c r="G71" s="20"/>
      <c r="H71" s="20"/>
      <c r="I71" s="17"/>
      <c r="J71" s="17"/>
    </row>
    <row r="72" s="21" customFormat="true" ht="12" hidden="false" customHeight="false" outlineLevel="0" collapsed="false">
      <c r="A72" s="25"/>
      <c r="B72" s="26" t="n">
        <v>1199</v>
      </c>
      <c r="C72" s="27" t="s">
        <v>21</v>
      </c>
      <c r="D72" s="25" t="s">
        <v>20</v>
      </c>
      <c r="E72" s="26" t="n">
        <v>27.5</v>
      </c>
      <c r="F72" s="26" t="n">
        <v>31.5425</v>
      </c>
      <c r="G72" s="20"/>
      <c r="H72" s="20"/>
      <c r="I72" s="17"/>
      <c r="J72" s="17"/>
    </row>
    <row r="73" s="21" customFormat="true" ht="12" hidden="false" customHeight="false" outlineLevel="0" collapsed="false">
      <c r="A73" s="25"/>
      <c r="B73" s="26" t="n">
        <v>99999</v>
      </c>
      <c r="C73" s="27" t="s">
        <v>23</v>
      </c>
      <c r="D73" s="25" t="s">
        <v>24</v>
      </c>
      <c r="E73" s="26" t="n">
        <v>20.61</v>
      </c>
      <c r="F73" s="26" t="n">
        <v>23.63967</v>
      </c>
      <c r="G73" s="20"/>
      <c r="H73" s="20"/>
      <c r="I73" s="17"/>
      <c r="J73" s="17"/>
    </row>
    <row r="74" s="21" customFormat="true" ht="21" hidden="false" customHeight="true" outlineLevel="0" collapsed="false">
      <c r="A74" s="22" t="n">
        <v>12</v>
      </c>
      <c r="B74" s="23" t="s">
        <v>53</v>
      </c>
      <c r="C74" s="24" t="s">
        <v>54</v>
      </c>
      <c r="D74" s="23" t="s">
        <v>55</v>
      </c>
      <c r="E74" s="22" t="n">
        <v>0.684</v>
      </c>
      <c r="F74" s="22"/>
      <c r="G74" s="20"/>
      <c r="H74" s="20"/>
      <c r="I74" s="17"/>
      <c r="J74" s="17"/>
    </row>
    <row r="75" s="21" customFormat="true" ht="12" hidden="false" customHeight="false" outlineLevel="0" collapsed="false">
      <c r="A75" s="25"/>
      <c r="B75" s="26" t="n">
        <v>1</v>
      </c>
      <c r="C75" s="27" t="s">
        <v>16</v>
      </c>
      <c r="D75" s="25" t="s">
        <v>17</v>
      </c>
      <c r="E75" s="28" t="n">
        <v>248</v>
      </c>
      <c r="F75" s="28" t="n">
        <v>169.632</v>
      </c>
      <c r="G75" s="20"/>
      <c r="H75" s="20"/>
      <c r="I75" s="17"/>
      <c r="J75" s="17"/>
    </row>
    <row r="76" s="21" customFormat="true" ht="12" hidden="false" customHeight="false" outlineLevel="0" collapsed="false">
      <c r="A76" s="25"/>
      <c r="B76" s="26" t="n">
        <v>45106</v>
      </c>
      <c r="C76" s="27" t="s">
        <v>56</v>
      </c>
      <c r="D76" s="25" t="s">
        <v>57</v>
      </c>
      <c r="E76" s="28" t="n">
        <v>1430</v>
      </c>
      <c r="F76" s="28" t="n">
        <v>978.12</v>
      </c>
      <c r="G76" s="20"/>
      <c r="H76" s="20"/>
      <c r="I76" s="17"/>
      <c r="J76" s="17"/>
    </row>
    <row r="77" s="21" customFormat="true" ht="21" hidden="false" customHeight="true" outlineLevel="0" collapsed="false">
      <c r="A77" s="22" t="n">
        <v>13</v>
      </c>
      <c r="B77" s="23" t="s">
        <v>58</v>
      </c>
      <c r="C77" s="24" t="s">
        <v>59</v>
      </c>
      <c r="D77" s="23" t="s">
        <v>24</v>
      </c>
      <c r="E77" s="22" t="n">
        <v>68.4</v>
      </c>
      <c r="F77" s="22"/>
      <c r="G77" s="20"/>
      <c r="H77" s="20"/>
      <c r="I77" s="17"/>
      <c r="J77" s="17"/>
    </row>
    <row r="78" s="21" customFormat="true" ht="12" hidden="false" customHeight="false" outlineLevel="0" collapsed="false">
      <c r="A78" s="25"/>
      <c r="B78" s="26" t="n">
        <v>1</v>
      </c>
      <c r="C78" s="27" t="s">
        <v>16</v>
      </c>
      <c r="D78" s="25" t="s">
        <v>17</v>
      </c>
      <c r="E78" s="28" t="n">
        <v>0.5777</v>
      </c>
      <c r="F78" s="28" t="n">
        <v>39.51468</v>
      </c>
      <c r="G78" s="20"/>
      <c r="H78" s="20"/>
      <c r="I78" s="17"/>
      <c r="J78" s="17"/>
    </row>
    <row r="79" s="21" customFormat="true" ht="12" hidden="false" customHeight="false" outlineLevel="0" collapsed="false">
      <c r="A79" s="25"/>
      <c r="B79" s="26" t="n">
        <v>3</v>
      </c>
      <c r="C79" s="27" t="s">
        <v>18</v>
      </c>
      <c r="D79" s="25" t="s">
        <v>17</v>
      </c>
      <c r="E79" s="28" t="n">
        <v>0.29</v>
      </c>
      <c r="F79" s="28" t="n">
        <v>19.836</v>
      </c>
      <c r="G79" s="20"/>
      <c r="H79" s="20"/>
      <c r="I79" s="17"/>
      <c r="J79" s="17"/>
    </row>
    <row r="80" s="21" customFormat="true" ht="12" hidden="false" customHeight="false" outlineLevel="0" collapsed="false">
      <c r="A80" s="25"/>
      <c r="B80" s="26" t="n">
        <v>163</v>
      </c>
      <c r="C80" s="27" t="s">
        <v>60</v>
      </c>
      <c r="D80" s="25" t="s">
        <v>20</v>
      </c>
      <c r="E80" s="28" t="n">
        <v>0.29</v>
      </c>
      <c r="F80" s="28" t="n">
        <v>19.836</v>
      </c>
      <c r="G80" s="20"/>
      <c r="H80" s="20"/>
      <c r="I80" s="17"/>
      <c r="J80" s="17"/>
    </row>
    <row r="81" s="21" customFormat="true" ht="21" hidden="false" customHeight="true" outlineLevel="0" collapsed="false">
      <c r="A81" s="22" t="n">
        <v>14</v>
      </c>
      <c r="B81" s="23" t="s">
        <v>61</v>
      </c>
      <c r="C81" s="24" t="s">
        <v>62</v>
      </c>
      <c r="D81" s="23" t="s">
        <v>24</v>
      </c>
      <c r="E81" s="22" t="n">
        <v>68.4</v>
      </c>
      <c r="F81" s="22"/>
      <c r="G81" s="20"/>
      <c r="H81" s="20"/>
      <c r="I81" s="17"/>
      <c r="J81" s="17"/>
    </row>
    <row r="82" s="21" customFormat="true" ht="12" hidden="false" customHeight="false" outlineLevel="0" collapsed="false">
      <c r="A82" s="25"/>
      <c r="B82" s="26" t="n">
        <v>3</v>
      </c>
      <c r="C82" s="27" t="s">
        <v>18</v>
      </c>
      <c r="D82" s="25" t="s">
        <v>17</v>
      </c>
      <c r="E82" s="28" t="n">
        <v>0.1264</v>
      </c>
      <c r="F82" s="28" t="n">
        <v>8.64576</v>
      </c>
      <c r="G82" s="20"/>
      <c r="H82" s="20"/>
      <c r="I82" s="17"/>
      <c r="J82" s="17"/>
    </row>
    <row r="83" s="21" customFormat="true" ht="12" hidden="false" customHeight="false" outlineLevel="0" collapsed="false">
      <c r="A83" s="25"/>
      <c r="B83" s="26" t="n">
        <v>163</v>
      </c>
      <c r="C83" s="27" t="s">
        <v>60</v>
      </c>
      <c r="D83" s="25" t="s">
        <v>20</v>
      </c>
      <c r="E83" s="28" t="n">
        <v>0.1264</v>
      </c>
      <c r="F83" s="28" t="n">
        <v>8.64576</v>
      </c>
      <c r="G83" s="20"/>
      <c r="H83" s="20"/>
      <c r="I83" s="17"/>
      <c r="J83" s="17"/>
    </row>
    <row r="84" s="21" customFormat="true" ht="12" hidden="false" customHeight="true" outlineLevel="0" collapsed="false">
      <c r="A84" s="18"/>
      <c r="B84" s="19"/>
      <c r="C84" s="19" t="s">
        <v>63</v>
      </c>
      <c r="D84" s="19"/>
      <c r="E84" s="19"/>
      <c r="F84" s="19"/>
      <c r="G84" s="20"/>
      <c r="H84" s="20"/>
      <c r="I84" s="17"/>
      <c r="J84" s="17"/>
    </row>
    <row r="85" s="21" customFormat="true" ht="21" hidden="false" customHeight="true" outlineLevel="0" collapsed="false">
      <c r="A85" s="22" t="n">
        <v>15</v>
      </c>
      <c r="B85" s="23" t="s">
        <v>64</v>
      </c>
      <c r="C85" s="24" t="s">
        <v>65</v>
      </c>
      <c r="D85" s="23" t="s">
        <v>15</v>
      </c>
      <c r="E85" s="22" t="n">
        <v>5.3769</v>
      </c>
      <c r="F85" s="22"/>
      <c r="G85" s="20"/>
      <c r="H85" s="20"/>
      <c r="I85" s="17"/>
      <c r="J85" s="17"/>
    </row>
    <row r="86" s="21" customFormat="true" ht="12" hidden="false" customHeight="false" outlineLevel="0" collapsed="false">
      <c r="A86" s="25"/>
      <c r="B86" s="26" t="n">
        <v>1</v>
      </c>
      <c r="C86" s="27" t="s">
        <v>16</v>
      </c>
      <c r="D86" s="25" t="s">
        <v>17</v>
      </c>
      <c r="E86" s="26" t="n">
        <v>39.51</v>
      </c>
      <c r="F86" s="26" t="n">
        <v>212.441319</v>
      </c>
      <c r="G86" s="20"/>
      <c r="H86" s="20"/>
      <c r="I86" s="17"/>
      <c r="J86" s="17"/>
    </row>
    <row r="87" s="21" customFormat="true" ht="12" hidden="false" customHeight="false" outlineLevel="0" collapsed="false">
      <c r="A87" s="25"/>
      <c r="B87" s="26" t="n">
        <v>3</v>
      </c>
      <c r="C87" s="27" t="s">
        <v>18</v>
      </c>
      <c r="D87" s="25" t="s">
        <v>17</v>
      </c>
      <c r="E87" s="26" t="n">
        <v>1.27</v>
      </c>
      <c r="F87" s="26" t="n">
        <v>6.828663</v>
      </c>
      <c r="G87" s="20"/>
      <c r="H87" s="20"/>
      <c r="I87" s="17"/>
      <c r="J87" s="17"/>
    </row>
    <row r="88" s="21" customFormat="true" ht="12" hidden="false" customHeight="false" outlineLevel="0" collapsed="false">
      <c r="A88" s="25"/>
      <c r="B88" s="26" t="n">
        <v>404</v>
      </c>
      <c r="C88" s="27" t="s">
        <v>66</v>
      </c>
      <c r="D88" s="25" t="s">
        <v>20</v>
      </c>
      <c r="E88" s="26" t="n">
        <v>9.07</v>
      </c>
      <c r="F88" s="26" t="n">
        <v>48.768483</v>
      </c>
      <c r="G88" s="20"/>
      <c r="H88" s="20"/>
      <c r="I88" s="17"/>
      <c r="J88" s="17"/>
    </row>
    <row r="89" s="21" customFormat="true" ht="12" hidden="false" customHeight="false" outlineLevel="0" collapsed="false">
      <c r="A89" s="25"/>
      <c r="B89" s="26" t="n">
        <v>1522</v>
      </c>
      <c r="C89" s="27" t="s">
        <v>22</v>
      </c>
      <c r="D89" s="25" t="s">
        <v>20</v>
      </c>
      <c r="E89" s="26" t="n">
        <v>1.27</v>
      </c>
      <c r="F89" s="26" t="n">
        <v>6.828663</v>
      </c>
      <c r="G89" s="20"/>
      <c r="H89" s="20"/>
      <c r="I89" s="17"/>
      <c r="J89" s="17"/>
    </row>
    <row r="90" s="21" customFormat="true" ht="12" hidden="false" customHeight="false" outlineLevel="0" collapsed="false">
      <c r="A90" s="25"/>
      <c r="B90" s="26" t="n">
        <v>9219</v>
      </c>
      <c r="C90" s="27" t="s">
        <v>67</v>
      </c>
      <c r="D90" s="25" t="s">
        <v>68</v>
      </c>
      <c r="E90" s="26" t="n">
        <v>3.5</v>
      </c>
      <c r="F90" s="26" t="n">
        <v>18.81915</v>
      </c>
      <c r="G90" s="20"/>
      <c r="H90" s="20"/>
      <c r="I90" s="17"/>
      <c r="J90" s="17"/>
    </row>
    <row r="91" s="21" customFormat="true" ht="22.5" hidden="false" customHeight="false" outlineLevel="0" collapsed="false">
      <c r="A91" s="25"/>
      <c r="B91" s="26" t="n">
        <v>45034</v>
      </c>
      <c r="C91" s="27" t="s">
        <v>69</v>
      </c>
      <c r="D91" s="25" t="s">
        <v>68</v>
      </c>
      <c r="E91" s="26" t="n">
        <v>2.04</v>
      </c>
      <c r="F91" s="26" t="n">
        <v>10.968876</v>
      </c>
      <c r="G91" s="20"/>
      <c r="H91" s="20"/>
      <c r="I91" s="17"/>
      <c r="J91" s="17"/>
    </row>
    <row r="92" s="21" customFormat="true" ht="31.5" hidden="false" customHeight="true" outlineLevel="0" collapsed="false">
      <c r="A92" s="22" t="n">
        <v>16</v>
      </c>
      <c r="B92" s="23" t="s">
        <v>70</v>
      </c>
      <c r="C92" s="24" t="s">
        <v>71</v>
      </c>
      <c r="D92" s="23" t="s">
        <v>15</v>
      </c>
      <c r="E92" s="22" t="n">
        <v>5.3769</v>
      </c>
      <c r="F92" s="22"/>
      <c r="G92" s="20"/>
      <c r="H92" s="20"/>
      <c r="I92" s="17"/>
      <c r="J92" s="17"/>
    </row>
    <row r="93" s="21" customFormat="true" ht="12" hidden="false" customHeight="false" outlineLevel="0" collapsed="false">
      <c r="A93" s="25"/>
      <c r="B93" s="26" t="n">
        <v>1</v>
      </c>
      <c r="C93" s="27" t="s">
        <v>16</v>
      </c>
      <c r="D93" s="25" t="s">
        <v>17</v>
      </c>
      <c r="E93" s="26" t="n">
        <v>3</v>
      </c>
      <c r="F93" s="26" t="n">
        <v>16.1307</v>
      </c>
      <c r="G93" s="20"/>
      <c r="H93" s="20"/>
      <c r="I93" s="17"/>
      <c r="J93" s="17"/>
    </row>
    <row r="94" s="21" customFormat="true" ht="12" hidden="false" customHeight="false" outlineLevel="0" collapsed="false">
      <c r="A94" s="25"/>
      <c r="B94" s="26" t="n">
        <v>3</v>
      </c>
      <c r="C94" s="27" t="s">
        <v>18</v>
      </c>
      <c r="D94" s="25" t="s">
        <v>17</v>
      </c>
      <c r="E94" s="26" t="n">
        <v>1.26</v>
      </c>
      <c r="F94" s="26" t="n">
        <v>6.774894</v>
      </c>
      <c r="G94" s="20"/>
      <c r="H94" s="20"/>
      <c r="I94" s="17"/>
      <c r="J94" s="17"/>
    </row>
    <row r="95" s="21" customFormat="true" ht="12" hidden="false" customHeight="false" outlineLevel="0" collapsed="false">
      <c r="A95" s="25"/>
      <c r="B95" s="26" t="n">
        <v>404</v>
      </c>
      <c r="C95" s="27" t="s">
        <v>66</v>
      </c>
      <c r="D95" s="25" t="s">
        <v>20</v>
      </c>
      <c r="E95" s="26" t="n">
        <v>13.92</v>
      </c>
      <c r="F95" s="26" t="n">
        <v>74.846448</v>
      </c>
      <c r="G95" s="20"/>
      <c r="H95" s="20"/>
      <c r="I95" s="17"/>
      <c r="J95" s="17"/>
    </row>
    <row r="96" s="21" customFormat="true" ht="12" hidden="false" customHeight="false" outlineLevel="0" collapsed="false">
      <c r="A96" s="25"/>
      <c r="B96" s="26" t="n">
        <v>1522</v>
      </c>
      <c r="C96" s="27" t="s">
        <v>22</v>
      </c>
      <c r="D96" s="25" t="s">
        <v>20</v>
      </c>
      <c r="E96" s="26" t="n">
        <v>1.26</v>
      </c>
      <c r="F96" s="26" t="n">
        <v>6.774894</v>
      </c>
      <c r="G96" s="20"/>
      <c r="H96" s="20"/>
      <c r="I96" s="17"/>
      <c r="J96" s="17"/>
    </row>
    <row r="97" s="21" customFormat="true" ht="22.5" hidden="false" customHeight="false" outlineLevel="0" collapsed="false">
      <c r="A97" s="25"/>
      <c r="B97" s="26" t="n">
        <v>45034</v>
      </c>
      <c r="C97" s="27" t="s">
        <v>69</v>
      </c>
      <c r="D97" s="25" t="s">
        <v>68</v>
      </c>
      <c r="E97" s="26" t="n">
        <v>3.06</v>
      </c>
      <c r="F97" s="26" t="n">
        <v>16.453314</v>
      </c>
      <c r="G97" s="20"/>
      <c r="H97" s="20"/>
      <c r="I97" s="17"/>
      <c r="J97" s="17"/>
    </row>
    <row r="98" s="21" customFormat="true" ht="31.5" hidden="false" customHeight="true" outlineLevel="0" collapsed="false">
      <c r="A98" s="22" t="n">
        <v>17</v>
      </c>
      <c r="B98" s="23" t="s">
        <v>72</v>
      </c>
      <c r="C98" s="24" t="s">
        <v>73</v>
      </c>
      <c r="D98" s="23" t="s">
        <v>15</v>
      </c>
      <c r="E98" s="22" t="n">
        <v>1.1943</v>
      </c>
      <c r="F98" s="22"/>
      <c r="G98" s="20"/>
      <c r="H98" s="20"/>
      <c r="I98" s="17"/>
      <c r="J98" s="17"/>
    </row>
    <row r="99" s="21" customFormat="true" ht="12" hidden="false" customHeight="false" outlineLevel="0" collapsed="false">
      <c r="A99" s="25"/>
      <c r="B99" s="26" t="n">
        <v>1</v>
      </c>
      <c r="C99" s="27" t="s">
        <v>16</v>
      </c>
      <c r="D99" s="25" t="s">
        <v>17</v>
      </c>
      <c r="E99" s="28" t="n">
        <v>190.9</v>
      </c>
      <c r="F99" s="28" t="n">
        <v>227.99187</v>
      </c>
      <c r="G99" s="20"/>
      <c r="H99" s="20"/>
      <c r="I99" s="17"/>
      <c r="J99" s="17"/>
    </row>
    <row r="100" s="21" customFormat="true" ht="12" hidden="false" customHeight="false" outlineLevel="0" collapsed="false">
      <c r="A100" s="25"/>
      <c r="B100" s="26" t="n">
        <v>3</v>
      </c>
      <c r="C100" s="27" t="s">
        <v>18</v>
      </c>
      <c r="D100" s="25" t="s">
        <v>17</v>
      </c>
      <c r="E100" s="28" t="n">
        <v>6.92</v>
      </c>
      <c r="F100" s="28" t="n">
        <v>8.264556</v>
      </c>
      <c r="G100" s="20"/>
      <c r="H100" s="20"/>
      <c r="I100" s="17"/>
      <c r="J100" s="17"/>
    </row>
    <row r="101" s="21" customFormat="true" ht="12" hidden="false" customHeight="false" outlineLevel="0" collapsed="false">
      <c r="A101" s="25"/>
      <c r="B101" s="26" t="n">
        <v>112</v>
      </c>
      <c r="C101" s="27" t="s">
        <v>74</v>
      </c>
      <c r="D101" s="25" t="s">
        <v>20</v>
      </c>
      <c r="E101" s="28" t="n">
        <v>0.84</v>
      </c>
      <c r="F101" s="28" t="n">
        <v>1.003212</v>
      </c>
      <c r="G101" s="20"/>
      <c r="H101" s="20"/>
      <c r="I101" s="17"/>
      <c r="J101" s="17"/>
    </row>
    <row r="102" s="21" customFormat="true" ht="12" hidden="false" customHeight="false" outlineLevel="0" collapsed="false">
      <c r="A102" s="25"/>
      <c r="B102" s="26" t="n">
        <v>1522</v>
      </c>
      <c r="C102" s="27" t="s">
        <v>22</v>
      </c>
      <c r="D102" s="25" t="s">
        <v>20</v>
      </c>
      <c r="E102" s="28" t="n">
        <v>1.16</v>
      </c>
      <c r="F102" s="28" t="n">
        <v>1.385388</v>
      </c>
      <c r="G102" s="20"/>
      <c r="H102" s="20"/>
      <c r="I102" s="17"/>
      <c r="J102" s="17"/>
    </row>
    <row r="103" s="21" customFormat="true" ht="22.5" hidden="false" customHeight="false" outlineLevel="0" collapsed="false">
      <c r="A103" s="25"/>
      <c r="B103" s="26" t="n">
        <v>1603</v>
      </c>
      <c r="C103" s="27" t="s">
        <v>75</v>
      </c>
      <c r="D103" s="25" t="s">
        <v>20</v>
      </c>
      <c r="E103" s="28" t="n">
        <v>0.53</v>
      </c>
      <c r="F103" s="28" t="n">
        <v>0.632979</v>
      </c>
      <c r="G103" s="20"/>
      <c r="H103" s="20"/>
      <c r="I103" s="17"/>
      <c r="J103" s="17"/>
    </row>
    <row r="104" s="21" customFormat="true" ht="12" hidden="false" customHeight="false" outlineLevel="0" collapsed="false">
      <c r="A104" s="25"/>
      <c r="B104" s="26" t="n">
        <v>1702</v>
      </c>
      <c r="C104" s="27" t="s">
        <v>76</v>
      </c>
      <c r="D104" s="25" t="s">
        <v>20</v>
      </c>
      <c r="E104" s="28" t="n">
        <v>4.56</v>
      </c>
      <c r="F104" s="28" t="n">
        <v>5.446008</v>
      </c>
      <c r="G104" s="20"/>
      <c r="H104" s="20"/>
      <c r="I104" s="17"/>
      <c r="J104" s="17"/>
    </row>
    <row r="105" s="21" customFormat="true" ht="12" hidden="false" customHeight="false" outlineLevel="0" collapsed="false">
      <c r="A105" s="25"/>
      <c r="B105" s="26" t="n">
        <v>2509</v>
      </c>
      <c r="C105" s="27" t="s">
        <v>36</v>
      </c>
      <c r="D105" s="25" t="s">
        <v>20</v>
      </c>
      <c r="E105" s="28" t="n">
        <v>0.36</v>
      </c>
      <c r="F105" s="28" t="n">
        <v>0.429948</v>
      </c>
      <c r="G105" s="20"/>
      <c r="H105" s="20"/>
      <c r="I105" s="17"/>
      <c r="J105" s="17"/>
    </row>
    <row r="106" s="21" customFormat="true" ht="12" hidden="false" customHeight="false" outlineLevel="0" collapsed="false">
      <c r="A106" s="25"/>
      <c r="B106" s="26" t="n">
        <v>9219</v>
      </c>
      <c r="C106" s="27" t="s">
        <v>67</v>
      </c>
      <c r="D106" s="25" t="s">
        <v>68</v>
      </c>
      <c r="E106" s="28" t="n">
        <v>0.4</v>
      </c>
      <c r="F106" s="28" t="n">
        <v>0.47772</v>
      </c>
      <c r="G106" s="20"/>
      <c r="H106" s="20"/>
      <c r="I106" s="17"/>
      <c r="J106" s="17"/>
    </row>
    <row r="107" s="21" customFormat="true" ht="12" hidden="false" customHeight="false" outlineLevel="0" collapsed="false">
      <c r="A107" s="25"/>
      <c r="B107" s="26" t="n">
        <v>30498</v>
      </c>
      <c r="C107" s="27" t="s">
        <v>77</v>
      </c>
      <c r="D107" s="25" t="s">
        <v>43</v>
      </c>
      <c r="E107" s="28" t="n">
        <v>100</v>
      </c>
      <c r="F107" s="28" t="n">
        <v>119.43</v>
      </c>
      <c r="G107" s="20"/>
      <c r="H107" s="20"/>
      <c r="I107" s="17"/>
      <c r="J107" s="17"/>
    </row>
    <row r="108" s="21" customFormat="true" ht="12" hidden="false" customHeight="false" outlineLevel="0" collapsed="false">
      <c r="A108" s="25"/>
      <c r="B108" s="26" t="n">
        <v>31434</v>
      </c>
      <c r="C108" s="27" t="s">
        <v>78</v>
      </c>
      <c r="D108" s="25" t="s">
        <v>24</v>
      </c>
      <c r="E108" s="28" t="n">
        <v>0.015</v>
      </c>
      <c r="F108" s="28" t="n">
        <v>0.0179145</v>
      </c>
      <c r="G108" s="20"/>
      <c r="H108" s="20"/>
      <c r="I108" s="17"/>
      <c r="J108" s="17"/>
    </row>
    <row r="109" s="21" customFormat="true" ht="12" hidden="false" customHeight="false" outlineLevel="0" collapsed="false">
      <c r="A109" s="25"/>
      <c r="B109" s="26" t="n">
        <v>31719</v>
      </c>
      <c r="C109" s="27" t="s">
        <v>79</v>
      </c>
      <c r="D109" s="25" t="s">
        <v>24</v>
      </c>
      <c r="E109" s="28" t="n">
        <v>0.43</v>
      </c>
      <c r="F109" s="28" t="n">
        <v>0.513549</v>
      </c>
      <c r="G109" s="20"/>
      <c r="H109" s="20"/>
      <c r="I109" s="17"/>
      <c r="J109" s="17"/>
    </row>
    <row r="110" s="21" customFormat="true" ht="12" hidden="false" customHeight="false" outlineLevel="0" collapsed="false">
      <c r="A110" s="25"/>
      <c r="B110" s="26" t="n">
        <v>44059</v>
      </c>
      <c r="C110" s="27" t="s">
        <v>80</v>
      </c>
      <c r="D110" s="25" t="s">
        <v>81</v>
      </c>
      <c r="E110" s="28" t="n">
        <v>0.5</v>
      </c>
      <c r="F110" s="28" t="n">
        <v>0.59715</v>
      </c>
      <c r="G110" s="20"/>
      <c r="H110" s="20"/>
      <c r="I110" s="17"/>
      <c r="J110" s="17"/>
    </row>
    <row r="111" s="21" customFormat="true" ht="12" hidden="false" customHeight="false" outlineLevel="0" collapsed="false">
      <c r="A111" s="25"/>
      <c r="B111" s="26" t="n">
        <v>45037</v>
      </c>
      <c r="C111" s="27" t="s">
        <v>82</v>
      </c>
      <c r="D111" s="25" t="s">
        <v>24</v>
      </c>
      <c r="E111" s="28" t="n">
        <v>0.02</v>
      </c>
      <c r="F111" s="28" t="n">
        <v>0.023886</v>
      </c>
      <c r="G111" s="20"/>
      <c r="H111" s="20"/>
      <c r="I111" s="17"/>
      <c r="J111" s="17"/>
    </row>
    <row r="112" s="21" customFormat="true" ht="31.5" hidden="false" customHeight="true" outlineLevel="0" collapsed="false">
      <c r="A112" s="22" t="n">
        <v>18</v>
      </c>
      <c r="B112" s="23" t="s">
        <v>83</v>
      </c>
      <c r="C112" s="24" t="s">
        <v>84</v>
      </c>
      <c r="D112" s="23" t="s">
        <v>85</v>
      </c>
      <c r="E112" s="22" t="n">
        <v>1.3835</v>
      </c>
      <c r="F112" s="22"/>
      <c r="G112" s="20"/>
      <c r="H112" s="20"/>
      <c r="I112" s="17"/>
      <c r="J112" s="17"/>
    </row>
    <row r="113" s="21" customFormat="true" ht="12" hidden="false" customHeight="false" outlineLevel="0" collapsed="false">
      <c r="A113" s="25"/>
      <c r="B113" s="26" t="n">
        <v>1</v>
      </c>
      <c r="C113" s="27" t="s">
        <v>16</v>
      </c>
      <c r="D113" s="25" t="s">
        <v>17</v>
      </c>
      <c r="E113" s="28" t="n">
        <v>58.2</v>
      </c>
      <c r="F113" s="28" t="n">
        <v>80.5197</v>
      </c>
      <c r="G113" s="20"/>
      <c r="H113" s="20"/>
      <c r="I113" s="17"/>
      <c r="J113" s="17"/>
    </row>
    <row r="114" s="21" customFormat="true" ht="12" hidden="false" customHeight="false" outlineLevel="0" collapsed="false">
      <c r="A114" s="25"/>
      <c r="B114" s="26" t="n">
        <v>3</v>
      </c>
      <c r="C114" s="27" t="s">
        <v>18</v>
      </c>
      <c r="D114" s="25" t="s">
        <v>17</v>
      </c>
      <c r="E114" s="28" t="n">
        <v>4.49</v>
      </c>
      <c r="F114" s="28" t="n">
        <v>6.211915</v>
      </c>
      <c r="G114" s="20"/>
      <c r="H114" s="20"/>
      <c r="I114" s="17"/>
      <c r="J114" s="17"/>
    </row>
    <row r="115" s="21" customFormat="true" ht="12" hidden="false" customHeight="false" outlineLevel="0" collapsed="false">
      <c r="A115" s="25"/>
      <c r="B115" s="26" t="n">
        <v>112</v>
      </c>
      <c r="C115" s="27" t="s">
        <v>74</v>
      </c>
      <c r="D115" s="25" t="s">
        <v>20</v>
      </c>
      <c r="E115" s="28" t="n">
        <v>0.09</v>
      </c>
      <c r="F115" s="28" t="n">
        <v>0.124515</v>
      </c>
      <c r="G115" s="20"/>
      <c r="H115" s="20"/>
      <c r="I115" s="17"/>
      <c r="J115" s="17"/>
    </row>
    <row r="116" s="21" customFormat="true" ht="12" hidden="false" customHeight="false" outlineLevel="0" collapsed="false">
      <c r="A116" s="25"/>
      <c r="B116" s="26" t="n">
        <v>1522</v>
      </c>
      <c r="C116" s="27" t="s">
        <v>22</v>
      </c>
      <c r="D116" s="25" t="s">
        <v>20</v>
      </c>
      <c r="E116" s="28" t="n">
        <v>0.12</v>
      </c>
      <c r="F116" s="28" t="n">
        <v>0.16602</v>
      </c>
      <c r="G116" s="20"/>
      <c r="H116" s="20"/>
      <c r="I116" s="17"/>
      <c r="J116" s="17"/>
    </row>
    <row r="117" s="21" customFormat="true" ht="22.5" hidden="false" customHeight="false" outlineLevel="0" collapsed="false">
      <c r="A117" s="25"/>
      <c r="B117" s="26" t="n">
        <v>1603</v>
      </c>
      <c r="C117" s="27" t="s">
        <v>75</v>
      </c>
      <c r="D117" s="25" t="s">
        <v>20</v>
      </c>
      <c r="E117" s="28" t="n">
        <v>0.07</v>
      </c>
      <c r="F117" s="28" t="n">
        <v>0.096845</v>
      </c>
      <c r="G117" s="20"/>
      <c r="H117" s="20"/>
      <c r="I117" s="17"/>
      <c r="J117" s="17"/>
    </row>
    <row r="118" s="21" customFormat="true" ht="12" hidden="false" customHeight="false" outlineLevel="0" collapsed="false">
      <c r="A118" s="25"/>
      <c r="B118" s="26" t="n">
        <v>1702</v>
      </c>
      <c r="C118" s="27" t="s">
        <v>76</v>
      </c>
      <c r="D118" s="25" t="s">
        <v>20</v>
      </c>
      <c r="E118" s="28" t="n">
        <v>4.22</v>
      </c>
      <c r="F118" s="28" t="n">
        <v>5.83837</v>
      </c>
      <c r="G118" s="20"/>
      <c r="H118" s="20"/>
      <c r="I118" s="17"/>
      <c r="J118" s="17"/>
    </row>
    <row r="119" s="21" customFormat="true" ht="12" hidden="false" customHeight="false" outlineLevel="0" collapsed="false">
      <c r="A119" s="25"/>
      <c r="B119" s="26" t="n">
        <v>2509</v>
      </c>
      <c r="C119" s="27" t="s">
        <v>36</v>
      </c>
      <c r="D119" s="25" t="s">
        <v>20</v>
      </c>
      <c r="E119" s="28" t="n">
        <v>0.06</v>
      </c>
      <c r="F119" s="28" t="n">
        <v>0.08301</v>
      </c>
      <c r="G119" s="20"/>
      <c r="H119" s="20"/>
      <c r="I119" s="17"/>
      <c r="J119" s="17"/>
    </row>
    <row r="120" s="21" customFormat="true" ht="12" hidden="false" customHeight="false" outlineLevel="0" collapsed="false">
      <c r="A120" s="25"/>
      <c r="B120" s="26" t="n">
        <v>9219</v>
      </c>
      <c r="C120" s="27" t="s">
        <v>67</v>
      </c>
      <c r="D120" s="25" t="s">
        <v>68</v>
      </c>
      <c r="E120" s="28" t="n">
        <v>0.05</v>
      </c>
      <c r="F120" s="28" t="n">
        <v>0.069175</v>
      </c>
      <c r="G120" s="20"/>
      <c r="H120" s="20"/>
      <c r="I120" s="17"/>
      <c r="J120" s="17"/>
    </row>
    <row r="121" s="21" customFormat="true" ht="12" hidden="false" customHeight="false" outlineLevel="0" collapsed="false">
      <c r="A121" s="25"/>
      <c r="B121" s="26" t="n">
        <v>30498</v>
      </c>
      <c r="C121" s="27" t="s">
        <v>77</v>
      </c>
      <c r="D121" s="25" t="s">
        <v>43</v>
      </c>
      <c r="E121" s="28" t="n">
        <v>12</v>
      </c>
      <c r="F121" s="28" t="n">
        <v>16.602</v>
      </c>
      <c r="G121" s="20"/>
      <c r="H121" s="20"/>
      <c r="I121" s="17"/>
      <c r="J121" s="17"/>
    </row>
    <row r="122" s="21" customFormat="true" ht="12" hidden="false" customHeight="false" outlineLevel="0" collapsed="false">
      <c r="A122" s="25"/>
      <c r="B122" s="26" t="n">
        <v>31434</v>
      </c>
      <c r="C122" s="27" t="s">
        <v>78</v>
      </c>
      <c r="D122" s="25" t="s">
        <v>24</v>
      </c>
      <c r="E122" s="28" t="n">
        <v>0.0015</v>
      </c>
      <c r="F122" s="28" t="n">
        <v>0.00207525</v>
      </c>
      <c r="G122" s="20"/>
      <c r="H122" s="20"/>
      <c r="I122" s="17"/>
      <c r="J122" s="17"/>
    </row>
    <row r="123" s="21" customFormat="true" ht="12" hidden="false" customHeight="false" outlineLevel="0" collapsed="false">
      <c r="A123" s="25"/>
      <c r="B123" s="26" t="n">
        <v>31719</v>
      </c>
      <c r="C123" s="27" t="s">
        <v>79</v>
      </c>
      <c r="D123" s="25" t="s">
        <v>24</v>
      </c>
      <c r="E123" s="28" t="n">
        <v>0.0375</v>
      </c>
      <c r="F123" s="28" t="n">
        <v>0.05188125</v>
      </c>
      <c r="G123" s="20"/>
      <c r="H123" s="20"/>
      <c r="I123" s="17"/>
      <c r="J123" s="17"/>
    </row>
    <row r="124" s="21" customFormat="true" ht="12" hidden="false" customHeight="false" outlineLevel="0" collapsed="false">
      <c r="A124" s="25"/>
      <c r="B124" s="26" t="n">
        <v>44059</v>
      </c>
      <c r="C124" s="27" t="s">
        <v>80</v>
      </c>
      <c r="D124" s="25" t="s">
        <v>81</v>
      </c>
      <c r="E124" s="28" t="n">
        <v>0.05</v>
      </c>
      <c r="F124" s="28" t="n">
        <v>0.069175</v>
      </c>
      <c r="G124" s="20"/>
      <c r="H124" s="20"/>
      <c r="I124" s="17"/>
      <c r="J124" s="17"/>
    </row>
    <row r="125" s="21" customFormat="true" ht="12" hidden="false" customHeight="false" outlineLevel="0" collapsed="false">
      <c r="A125" s="25"/>
      <c r="B125" s="26" t="n">
        <v>45037</v>
      </c>
      <c r="C125" s="27" t="s">
        <v>82</v>
      </c>
      <c r="D125" s="25" t="s">
        <v>24</v>
      </c>
      <c r="E125" s="28" t="n">
        <v>0.002</v>
      </c>
      <c r="F125" s="28" t="n">
        <v>0.002767</v>
      </c>
      <c r="G125" s="20"/>
      <c r="H125" s="20"/>
      <c r="I125" s="17"/>
      <c r="J125" s="17"/>
    </row>
    <row r="126" s="21" customFormat="true" ht="21" hidden="false" customHeight="true" outlineLevel="0" collapsed="false">
      <c r="A126" s="22" t="n">
        <v>19</v>
      </c>
      <c r="B126" s="23" t="s">
        <v>86</v>
      </c>
      <c r="C126" s="24" t="s">
        <v>87</v>
      </c>
      <c r="D126" s="23" t="s">
        <v>15</v>
      </c>
      <c r="E126" s="22" t="n">
        <v>0.584</v>
      </c>
      <c r="F126" s="22"/>
      <c r="G126" s="20"/>
      <c r="H126" s="20"/>
      <c r="I126" s="17"/>
      <c r="J126" s="17"/>
    </row>
    <row r="127" s="21" customFormat="true" ht="12" hidden="false" customHeight="false" outlineLevel="0" collapsed="false">
      <c r="A127" s="25"/>
      <c r="B127" s="26" t="n">
        <v>1</v>
      </c>
      <c r="C127" s="27" t="s">
        <v>16</v>
      </c>
      <c r="D127" s="25" t="s">
        <v>17</v>
      </c>
      <c r="E127" s="26" t="n">
        <v>118</v>
      </c>
      <c r="F127" s="26" t="n">
        <v>68.912</v>
      </c>
      <c r="G127" s="20"/>
      <c r="H127" s="20"/>
      <c r="I127" s="17"/>
      <c r="J127" s="17"/>
    </row>
    <row r="128" s="21" customFormat="true" ht="12" hidden="false" customHeight="false" outlineLevel="0" collapsed="false">
      <c r="A128" s="25"/>
      <c r="B128" s="26" t="n">
        <v>3</v>
      </c>
      <c r="C128" s="27" t="s">
        <v>18</v>
      </c>
      <c r="D128" s="25" t="s">
        <v>17</v>
      </c>
      <c r="E128" s="26" t="n">
        <v>3.77</v>
      </c>
      <c r="F128" s="26" t="n">
        <v>2.20168</v>
      </c>
      <c r="G128" s="20"/>
      <c r="H128" s="20"/>
      <c r="I128" s="17"/>
      <c r="J128" s="17"/>
    </row>
    <row r="129" s="21" customFormat="true" ht="12" hidden="false" customHeight="false" outlineLevel="0" collapsed="false">
      <c r="A129" s="25"/>
      <c r="B129" s="26" t="n">
        <v>112</v>
      </c>
      <c r="C129" s="27" t="s">
        <v>74</v>
      </c>
      <c r="D129" s="25" t="s">
        <v>20</v>
      </c>
      <c r="E129" s="26" t="n">
        <v>3.77</v>
      </c>
      <c r="F129" s="26" t="n">
        <v>2.20168</v>
      </c>
      <c r="G129" s="20"/>
      <c r="H129" s="20"/>
      <c r="I129" s="17"/>
      <c r="J129" s="17"/>
    </row>
    <row r="130" s="21" customFormat="true" ht="12" hidden="false" customHeight="false" outlineLevel="0" collapsed="false">
      <c r="A130" s="25"/>
      <c r="B130" s="26" t="n">
        <v>913</v>
      </c>
      <c r="C130" s="27" t="s">
        <v>88</v>
      </c>
      <c r="D130" s="25" t="s">
        <v>20</v>
      </c>
      <c r="E130" s="26" t="n">
        <v>1.08</v>
      </c>
      <c r="F130" s="26" t="n">
        <v>0.63072</v>
      </c>
      <c r="G130" s="20"/>
      <c r="H130" s="20"/>
      <c r="I130" s="17"/>
      <c r="J130" s="17"/>
    </row>
    <row r="131" s="21" customFormat="true" ht="22.5" hidden="false" customHeight="false" outlineLevel="0" collapsed="false">
      <c r="A131" s="25"/>
      <c r="B131" s="26" t="n">
        <v>9203</v>
      </c>
      <c r="C131" s="29" t="s">
        <v>89</v>
      </c>
      <c r="D131" s="25" t="s">
        <v>43</v>
      </c>
      <c r="E131" s="26" t="n">
        <v>100</v>
      </c>
      <c r="F131" s="26" t="n">
        <v>58.4</v>
      </c>
      <c r="G131" s="20"/>
      <c r="H131" s="20"/>
      <c r="I131" s="17"/>
      <c r="J131" s="17"/>
    </row>
    <row r="132" s="21" customFormat="true" ht="12" hidden="false" customHeight="false" outlineLevel="0" collapsed="false">
      <c r="A132" s="25"/>
      <c r="B132" s="26" t="n">
        <v>9219</v>
      </c>
      <c r="C132" s="27" t="s">
        <v>67</v>
      </c>
      <c r="D132" s="25" t="s">
        <v>68</v>
      </c>
      <c r="E132" s="26" t="n">
        <v>3.85</v>
      </c>
      <c r="F132" s="26" t="n">
        <v>2.2484</v>
      </c>
      <c r="G132" s="20"/>
      <c r="H132" s="20"/>
      <c r="I132" s="17"/>
      <c r="J132" s="17"/>
    </row>
    <row r="133" s="21" customFormat="true" ht="12" hidden="false" customHeight="false" outlineLevel="0" collapsed="false">
      <c r="A133" s="25"/>
      <c r="B133" s="26" t="n">
        <v>32104</v>
      </c>
      <c r="C133" s="27" t="s">
        <v>90</v>
      </c>
      <c r="D133" s="25" t="s">
        <v>24</v>
      </c>
      <c r="E133" s="26" t="n">
        <v>0.133</v>
      </c>
      <c r="F133" s="26" t="n">
        <v>0.077672</v>
      </c>
      <c r="G133" s="20"/>
      <c r="H133" s="20"/>
      <c r="I133" s="17"/>
      <c r="J133" s="17"/>
    </row>
    <row r="134" s="21" customFormat="true" ht="22.5" hidden="false" customHeight="false" outlineLevel="0" collapsed="false">
      <c r="A134" s="25"/>
      <c r="B134" s="26" t="n">
        <v>45034</v>
      </c>
      <c r="C134" s="27" t="s">
        <v>69</v>
      </c>
      <c r="D134" s="25" t="s">
        <v>68</v>
      </c>
      <c r="E134" s="26" t="n">
        <v>1.94</v>
      </c>
      <c r="F134" s="26" t="n">
        <v>1.13296</v>
      </c>
      <c r="G134" s="20"/>
      <c r="H134" s="20"/>
      <c r="I134" s="17"/>
      <c r="J134" s="17"/>
    </row>
    <row r="135" s="21" customFormat="true" ht="12" hidden="false" customHeight="false" outlineLevel="0" collapsed="false">
      <c r="A135" s="25"/>
      <c r="B135" s="26" t="n">
        <v>45049</v>
      </c>
      <c r="C135" s="27" t="s">
        <v>91</v>
      </c>
      <c r="D135" s="25" t="s">
        <v>68</v>
      </c>
      <c r="E135" s="26" t="n">
        <v>3.06</v>
      </c>
      <c r="F135" s="26" t="n">
        <v>1.78704</v>
      </c>
      <c r="G135" s="20"/>
      <c r="H135" s="20"/>
      <c r="I135" s="17"/>
      <c r="J135" s="17"/>
    </row>
    <row r="136" s="21" customFormat="true" ht="43.9" hidden="false" customHeight="true" outlineLevel="0" collapsed="false">
      <c r="A136" s="22" t="n">
        <v>20</v>
      </c>
      <c r="B136" s="23" t="s">
        <v>92</v>
      </c>
      <c r="C136" s="24" t="s">
        <v>93</v>
      </c>
      <c r="D136" s="23" t="s">
        <v>15</v>
      </c>
      <c r="E136" s="22" t="n">
        <v>2.7316</v>
      </c>
      <c r="F136" s="22"/>
      <c r="G136" s="20"/>
      <c r="H136" s="20"/>
      <c r="I136" s="17"/>
      <c r="J136" s="17"/>
    </row>
    <row r="137" s="21" customFormat="true" ht="12" hidden="false" customHeight="false" outlineLevel="0" collapsed="false">
      <c r="A137" s="25"/>
      <c r="B137" s="26" t="n">
        <v>1</v>
      </c>
      <c r="C137" s="27" t="s">
        <v>16</v>
      </c>
      <c r="D137" s="25" t="s">
        <v>17</v>
      </c>
      <c r="E137" s="26" t="n">
        <v>21.11</v>
      </c>
      <c r="F137" s="26" t="n">
        <v>57.664076</v>
      </c>
      <c r="G137" s="20"/>
      <c r="H137" s="20"/>
      <c r="I137" s="17"/>
      <c r="J137" s="17"/>
    </row>
    <row r="138" s="21" customFormat="true" ht="12" hidden="false" customHeight="false" outlineLevel="0" collapsed="false">
      <c r="A138" s="25"/>
      <c r="B138" s="26" t="n">
        <v>3</v>
      </c>
      <c r="C138" s="27" t="s">
        <v>18</v>
      </c>
      <c r="D138" s="25" t="s">
        <v>17</v>
      </c>
      <c r="E138" s="26" t="n">
        <v>0.58</v>
      </c>
      <c r="F138" s="26" t="n">
        <v>1.584328</v>
      </c>
      <c r="G138" s="20"/>
      <c r="H138" s="20"/>
      <c r="I138" s="17"/>
      <c r="J138" s="17"/>
    </row>
    <row r="139" s="21" customFormat="true" ht="12" hidden="false" customHeight="false" outlineLevel="0" collapsed="false">
      <c r="A139" s="25"/>
      <c r="B139" s="26" t="n">
        <v>1522</v>
      </c>
      <c r="C139" s="27" t="s">
        <v>22</v>
      </c>
      <c r="D139" s="25" t="s">
        <v>20</v>
      </c>
      <c r="E139" s="26" t="n">
        <v>0.26</v>
      </c>
      <c r="F139" s="26" t="n">
        <v>0.710216</v>
      </c>
      <c r="G139" s="20"/>
      <c r="H139" s="20"/>
      <c r="I139" s="17"/>
      <c r="J139" s="17"/>
    </row>
    <row r="140" s="21" customFormat="true" ht="12" hidden="false" customHeight="false" outlineLevel="0" collapsed="false">
      <c r="A140" s="25"/>
      <c r="B140" s="26" t="n">
        <v>2509</v>
      </c>
      <c r="C140" s="27" t="s">
        <v>36</v>
      </c>
      <c r="D140" s="25" t="s">
        <v>20</v>
      </c>
      <c r="E140" s="26" t="n">
        <v>0.32</v>
      </c>
      <c r="F140" s="26" t="n">
        <v>0.874112</v>
      </c>
      <c r="G140" s="20"/>
      <c r="H140" s="20"/>
      <c r="I140" s="17"/>
      <c r="J140" s="17"/>
    </row>
    <row r="141" s="21" customFormat="true" ht="12" hidden="false" customHeight="false" outlineLevel="0" collapsed="false">
      <c r="A141" s="25"/>
      <c r="B141" s="26" t="n">
        <v>81864</v>
      </c>
      <c r="C141" s="27" t="s">
        <v>94</v>
      </c>
      <c r="D141" s="25" t="s">
        <v>57</v>
      </c>
      <c r="E141" s="26" t="n">
        <v>6</v>
      </c>
      <c r="F141" s="26" t="n">
        <v>16.3896</v>
      </c>
      <c r="G141" s="20"/>
      <c r="H141" s="20"/>
      <c r="I141" s="17"/>
      <c r="J141" s="17"/>
    </row>
    <row r="142" s="21" customFormat="true" ht="22.5" hidden="false" customHeight="false" outlineLevel="0" collapsed="false">
      <c r="A142" s="25"/>
      <c r="B142" s="26" t="n">
        <v>83171</v>
      </c>
      <c r="C142" s="27" t="s">
        <v>95</v>
      </c>
      <c r="D142" s="25" t="s">
        <v>43</v>
      </c>
      <c r="E142" s="26" t="n">
        <v>102</v>
      </c>
      <c r="F142" s="26" t="n">
        <v>278.6232</v>
      </c>
      <c r="G142" s="20"/>
      <c r="H142" s="20"/>
      <c r="I142" s="17"/>
      <c r="J142" s="17"/>
    </row>
    <row r="143" s="21" customFormat="true" ht="12" hidden="false" customHeight="false" outlineLevel="0" collapsed="false">
      <c r="A143" s="25"/>
      <c r="B143" s="26" t="n">
        <v>85917</v>
      </c>
      <c r="C143" s="27" t="s">
        <v>96</v>
      </c>
      <c r="D143" s="25" t="s">
        <v>43</v>
      </c>
      <c r="E143" s="26" t="n">
        <v>104</v>
      </c>
      <c r="F143" s="26" t="n">
        <v>284.0864</v>
      </c>
      <c r="G143" s="20"/>
      <c r="H143" s="20"/>
      <c r="I143" s="17"/>
      <c r="J143" s="17"/>
    </row>
    <row r="144" s="21" customFormat="true" ht="21" hidden="false" customHeight="true" outlineLevel="0" collapsed="false">
      <c r="A144" s="22" t="n">
        <v>21</v>
      </c>
      <c r="B144" s="23" t="s">
        <v>97</v>
      </c>
      <c r="C144" s="24" t="s">
        <v>98</v>
      </c>
      <c r="D144" s="23" t="s">
        <v>85</v>
      </c>
      <c r="E144" s="22" t="n">
        <v>1.662</v>
      </c>
      <c r="F144" s="22"/>
      <c r="G144" s="20"/>
      <c r="H144" s="20"/>
      <c r="I144" s="17"/>
      <c r="J144" s="17"/>
    </row>
    <row r="145" s="21" customFormat="true" ht="12" hidden="false" customHeight="false" outlineLevel="0" collapsed="false">
      <c r="A145" s="25"/>
      <c r="B145" s="26" t="n">
        <v>1</v>
      </c>
      <c r="C145" s="27" t="s">
        <v>16</v>
      </c>
      <c r="D145" s="25" t="s">
        <v>17</v>
      </c>
      <c r="E145" s="26" t="n">
        <v>6.66</v>
      </c>
      <c r="F145" s="26" t="n">
        <v>11.06892</v>
      </c>
      <c r="G145" s="20"/>
      <c r="H145" s="20"/>
      <c r="I145" s="17"/>
      <c r="J145" s="17"/>
    </row>
    <row r="146" s="21" customFormat="true" ht="12" hidden="false" customHeight="false" outlineLevel="0" collapsed="false">
      <c r="A146" s="25"/>
      <c r="B146" s="26" t="n">
        <v>3</v>
      </c>
      <c r="C146" s="27" t="s">
        <v>18</v>
      </c>
      <c r="D146" s="25" t="s">
        <v>17</v>
      </c>
      <c r="E146" s="26" t="n">
        <v>0.03</v>
      </c>
      <c r="F146" s="26" t="n">
        <v>0.04986</v>
      </c>
      <c r="G146" s="20"/>
      <c r="H146" s="20"/>
      <c r="I146" s="17"/>
      <c r="J146" s="17"/>
    </row>
    <row r="147" s="21" customFormat="true" ht="12" hidden="false" customHeight="false" outlineLevel="0" collapsed="false">
      <c r="A147" s="25"/>
      <c r="B147" s="26" t="n">
        <v>521</v>
      </c>
      <c r="C147" s="27" t="s">
        <v>35</v>
      </c>
      <c r="D147" s="25" t="s">
        <v>20</v>
      </c>
      <c r="E147" s="26" t="n">
        <v>1.33</v>
      </c>
      <c r="F147" s="26" t="n">
        <v>2.21046</v>
      </c>
      <c r="G147" s="20"/>
      <c r="H147" s="20"/>
      <c r="I147" s="17"/>
      <c r="J147" s="17"/>
    </row>
    <row r="148" s="21" customFormat="true" ht="12" hidden="false" customHeight="false" outlineLevel="0" collapsed="false">
      <c r="A148" s="25"/>
      <c r="B148" s="26" t="n">
        <v>1041</v>
      </c>
      <c r="C148" s="27" t="s">
        <v>99</v>
      </c>
      <c r="D148" s="25" t="s">
        <v>20</v>
      </c>
      <c r="E148" s="26" t="n">
        <v>2.01</v>
      </c>
      <c r="F148" s="26" t="n">
        <v>3.34062</v>
      </c>
      <c r="G148" s="20"/>
      <c r="H148" s="20"/>
      <c r="I148" s="17"/>
      <c r="J148" s="17"/>
    </row>
    <row r="149" s="21" customFormat="true" ht="12" hidden="false" customHeight="false" outlineLevel="0" collapsed="false">
      <c r="A149" s="25"/>
      <c r="B149" s="26" t="n">
        <v>2509</v>
      </c>
      <c r="C149" s="27" t="s">
        <v>36</v>
      </c>
      <c r="D149" s="25" t="s">
        <v>20</v>
      </c>
      <c r="E149" s="26" t="n">
        <v>0.03</v>
      </c>
      <c r="F149" s="26" t="n">
        <v>0.04986</v>
      </c>
      <c r="G149" s="20"/>
      <c r="H149" s="20"/>
      <c r="I149" s="17"/>
      <c r="J149" s="17"/>
    </row>
    <row r="150" s="21" customFormat="true" ht="12" hidden="false" customHeight="false" outlineLevel="0" collapsed="false">
      <c r="A150" s="25"/>
      <c r="B150" s="26" t="n">
        <v>29840</v>
      </c>
      <c r="C150" s="27" t="s">
        <v>100</v>
      </c>
      <c r="D150" s="25" t="s">
        <v>57</v>
      </c>
      <c r="E150" s="26" t="n">
        <v>7</v>
      </c>
      <c r="F150" s="26" t="n">
        <v>11.634</v>
      </c>
      <c r="G150" s="20"/>
      <c r="H150" s="20"/>
      <c r="I150" s="17"/>
      <c r="J150" s="17"/>
    </row>
    <row r="151" s="21" customFormat="true" ht="12" hidden="false" customHeight="false" outlineLevel="0" collapsed="false">
      <c r="A151" s="25"/>
      <c r="B151" s="26" t="n">
        <v>29841</v>
      </c>
      <c r="C151" s="27" t="s">
        <v>101</v>
      </c>
      <c r="D151" s="25" t="s">
        <v>57</v>
      </c>
      <c r="E151" s="26" t="n">
        <v>7</v>
      </c>
      <c r="F151" s="26" t="n">
        <v>11.634</v>
      </c>
      <c r="G151" s="20"/>
      <c r="H151" s="20"/>
      <c r="I151" s="17"/>
      <c r="J151" s="17"/>
    </row>
    <row r="152" s="21" customFormat="true" ht="12" hidden="false" customHeight="false" outlineLevel="0" collapsed="false">
      <c r="A152" s="25"/>
      <c r="B152" s="26" t="n">
        <v>29842</v>
      </c>
      <c r="C152" s="27" t="s">
        <v>102</v>
      </c>
      <c r="D152" s="25" t="s">
        <v>57</v>
      </c>
      <c r="E152" s="26" t="n">
        <v>40</v>
      </c>
      <c r="F152" s="26" t="n">
        <v>66.48</v>
      </c>
      <c r="G152" s="20"/>
      <c r="H152" s="20"/>
      <c r="I152" s="17"/>
      <c r="J152" s="17"/>
    </row>
    <row r="153" s="21" customFormat="true" ht="12" hidden="false" customHeight="false" outlineLevel="0" collapsed="false">
      <c r="A153" s="25"/>
      <c r="B153" s="26" t="n">
        <v>29843</v>
      </c>
      <c r="C153" s="27" t="s">
        <v>103</v>
      </c>
      <c r="D153" s="25" t="s">
        <v>57</v>
      </c>
      <c r="E153" s="26" t="n">
        <v>16</v>
      </c>
      <c r="F153" s="26" t="n">
        <v>26.592</v>
      </c>
      <c r="G153" s="20"/>
      <c r="H153" s="20"/>
      <c r="I153" s="17"/>
      <c r="J153" s="17"/>
    </row>
    <row r="154" s="21" customFormat="true" ht="12" hidden="false" customHeight="false" outlineLevel="0" collapsed="false">
      <c r="A154" s="25"/>
      <c r="B154" s="26" t="n">
        <v>30795</v>
      </c>
      <c r="C154" s="27" t="s">
        <v>104</v>
      </c>
      <c r="D154" s="25" t="s">
        <v>105</v>
      </c>
      <c r="E154" s="26" t="n">
        <v>26.3</v>
      </c>
      <c r="F154" s="26" t="n">
        <v>43.7106</v>
      </c>
      <c r="G154" s="20"/>
      <c r="H154" s="20"/>
      <c r="I154" s="17"/>
      <c r="J154" s="17"/>
    </row>
    <row r="155" s="21" customFormat="true" ht="22.5" hidden="false" customHeight="false" outlineLevel="0" collapsed="false">
      <c r="A155" s="25"/>
      <c r="B155" s="26" t="n">
        <v>35391</v>
      </c>
      <c r="C155" s="27" t="s">
        <v>106</v>
      </c>
      <c r="D155" s="25" t="s">
        <v>57</v>
      </c>
      <c r="E155" s="26" t="n">
        <v>263</v>
      </c>
      <c r="F155" s="26" t="n">
        <v>437.106</v>
      </c>
      <c r="G155" s="20"/>
      <c r="H155" s="20"/>
      <c r="I155" s="17"/>
      <c r="J155" s="17"/>
    </row>
    <row r="156" s="21" customFormat="true" ht="12" hidden="false" customHeight="false" outlineLevel="0" collapsed="false">
      <c r="A156" s="25"/>
      <c r="B156" s="26" t="n">
        <v>44346</v>
      </c>
      <c r="C156" s="27" t="s">
        <v>107</v>
      </c>
      <c r="D156" s="25" t="s">
        <v>108</v>
      </c>
      <c r="E156" s="26" t="n">
        <v>101</v>
      </c>
      <c r="F156" s="26" t="n">
        <v>167.862</v>
      </c>
      <c r="G156" s="20"/>
      <c r="H156" s="20"/>
      <c r="I156" s="17"/>
      <c r="J156" s="17"/>
    </row>
    <row r="157" s="21" customFormat="true" ht="42" hidden="false" customHeight="true" outlineLevel="0" collapsed="false">
      <c r="A157" s="22" t="n">
        <v>22</v>
      </c>
      <c r="B157" s="23" t="s">
        <v>109</v>
      </c>
      <c r="C157" s="24" t="s">
        <v>110</v>
      </c>
      <c r="D157" s="23" t="s">
        <v>15</v>
      </c>
      <c r="E157" s="22" t="n">
        <v>0.867</v>
      </c>
      <c r="F157" s="22"/>
      <c r="G157" s="20"/>
      <c r="H157" s="20"/>
      <c r="I157" s="17"/>
      <c r="J157" s="17"/>
    </row>
    <row r="158" s="21" customFormat="true" ht="12" hidden="false" customHeight="false" outlineLevel="0" collapsed="false">
      <c r="A158" s="25"/>
      <c r="B158" s="26" t="n">
        <v>1</v>
      </c>
      <c r="C158" s="27" t="s">
        <v>16</v>
      </c>
      <c r="D158" s="25" t="s">
        <v>17</v>
      </c>
      <c r="E158" s="26" t="n">
        <v>119.78</v>
      </c>
      <c r="F158" s="26" t="n">
        <v>103.84926</v>
      </c>
      <c r="G158" s="20"/>
      <c r="H158" s="20"/>
      <c r="I158" s="17"/>
      <c r="J158" s="17"/>
    </row>
    <row r="159" s="21" customFormat="true" ht="12" hidden="false" customHeight="false" outlineLevel="0" collapsed="false">
      <c r="A159" s="25"/>
      <c r="B159" s="26" t="n">
        <v>3</v>
      </c>
      <c r="C159" s="27" t="s">
        <v>18</v>
      </c>
      <c r="D159" s="25" t="s">
        <v>17</v>
      </c>
      <c r="E159" s="26" t="n">
        <v>4.5</v>
      </c>
      <c r="F159" s="26" t="n">
        <v>3.9015</v>
      </c>
      <c r="G159" s="20"/>
      <c r="H159" s="20"/>
      <c r="I159" s="17"/>
      <c r="J159" s="17"/>
    </row>
    <row r="160" s="21" customFormat="true" ht="12" hidden="false" customHeight="false" outlineLevel="0" collapsed="false">
      <c r="A160" s="25"/>
      <c r="B160" s="26" t="n">
        <v>112</v>
      </c>
      <c r="C160" s="27" t="s">
        <v>74</v>
      </c>
      <c r="D160" s="25" t="s">
        <v>20</v>
      </c>
      <c r="E160" s="26" t="n">
        <v>0.36</v>
      </c>
      <c r="F160" s="26" t="n">
        <v>0.31212</v>
      </c>
      <c r="G160" s="20"/>
      <c r="H160" s="20"/>
      <c r="I160" s="17"/>
      <c r="J160" s="17"/>
    </row>
    <row r="161" s="21" customFormat="true" ht="12" hidden="false" customHeight="false" outlineLevel="0" collapsed="false">
      <c r="A161" s="25"/>
      <c r="B161" s="26" t="n">
        <v>1522</v>
      </c>
      <c r="C161" s="27" t="s">
        <v>22</v>
      </c>
      <c r="D161" s="25" t="s">
        <v>20</v>
      </c>
      <c r="E161" s="26" t="n">
        <v>2.3</v>
      </c>
      <c r="F161" s="26" t="n">
        <v>1.9941</v>
      </c>
      <c r="G161" s="20"/>
      <c r="H161" s="20"/>
      <c r="I161" s="17"/>
      <c r="J161" s="17"/>
    </row>
    <row r="162" s="21" customFormat="true" ht="12" hidden="false" customHeight="false" outlineLevel="0" collapsed="false">
      <c r="A162" s="25"/>
      <c r="B162" s="26" t="n">
        <v>2509</v>
      </c>
      <c r="C162" s="27" t="s">
        <v>36</v>
      </c>
      <c r="D162" s="25" t="s">
        <v>20</v>
      </c>
      <c r="E162" s="26" t="n">
        <v>0.28</v>
      </c>
      <c r="F162" s="26" t="n">
        <v>0.24276</v>
      </c>
      <c r="G162" s="20"/>
      <c r="H162" s="20"/>
      <c r="I162" s="17"/>
      <c r="J162" s="17"/>
    </row>
    <row r="163" s="21" customFormat="true" ht="12" hidden="false" customHeight="false" outlineLevel="0" collapsed="false">
      <c r="A163" s="25"/>
      <c r="B163" s="26" t="n">
        <v>3021</v>
      </c>
      <c r="C163" s="27" t="s">
        <v>111</v>
      </c>
      <c r="D163" s="25" t="s">
        <v>20</v>
      </c>
      <c r="E163" s="26" t="n">
        <v>1.56</v>
      </c>
      <c r="F163" s="26" t="n">
        <v>1.35252</v>
      </c>
      <c r="G163" s="20"/>
      <c r="H163" s="20"/>
      <c r="I163" s="17"/>
      <c r="J163" s="17"/>
    </row>
    <row r="164" s="21" customFormat="true" ht="12" hidden="false" customHeight="false" outlineLevel="0" collapsed="false">
      <c r="A164" s="25"/>
      <c r="B164" s="26" t="n">
        <v>9219</v>
      </c>
      <c r="C164" s="27" t="s">
        <v>67</v>
      </c>
      <c r="D164" s="25" t="s">
        <v>68</v>
      </c>
      <c r="E164" s="26" t="n">
        <v>0.1</v>
      </c>
      <c r="F164" s="26" t="n">
        <v>0.0867</v>
      </c>
      <c r="G164" s="20"/>
      <c r="H164" s="20"/>
      <c r="I164" s="17"/>
      <c r="J164" s="17"/>
    </row>
    <row r="165" s="21" customFormat="true" ht="12" hidden="false" customHeight="false" outlineLevel="0" collapsed="false">
      <c r="A165" s="25"/>
      <c r="B165" s="26" t="n">
        <v>31102</v>
      </c>
      <c r="C165" s="27" t="s">
        <v>112</v>
      </c>
      <c r="D165" s="25" t="s">
        <v>81</v>
      </c>
      <c r="E165" s="26" t="n">
        <v>450</v>
      </c>
      <c r="F165" s="26" t="n">
        <v>390.15</v>
      </c>
      <c r="G165" s="20"/>
      <c r="H165" s="20"/>
      <c r="I165" s="17"/>
      <c r="J165" s="17"/>
    </row>
    <row r="166" s="21" customFormat="true" ht="12" hidden="false" customHeight="false" outlineLevel="0" collapsed="false">
      <c r="A166" s="25"/>
      <c r="B166" s="26" t="n">
        <v>44059</v>
      </c>
      <c r="C166" s="27" t="s">
        <v>80</v>
      </c>
      <c r="D166" s="25" t="s">
        <v>81</v>
      </c>
      <c r="E166" s="26" t="n">
        <v>0.5</v>
      </c>
      <c r="F166" s="26" t="n">
        <v>0.4335</v>
      </c>
      <c r="G166" s="20"/>
      <c r="H166" s="20"/>
      <c r="I166" s="17"/>
      <c r="J166" s="17"/>
    </row>
    <row r="167" s="21" customFormat="true" ht="12" hidden="false" customHeight="false" outlineLevel="0" collapsed="false">
      <c r="A167" s="25"/>
      <c r="B167" s="26" t="n">
        <v>58180</v>
      </c>
      <c r="C167" s="27" t="s">
        <v>113</v>
      </c>
      <c r="D167" s="25" t="s">
        <v>24</v>
      </c>
      <c r="E167" s="26" t="n">
        <v>0.05</v>
      </c>
      <c r="F167" s="26" t="n">
        <v>0.04335</v>
      </c>
      <c r="G167" s="20"/>
      <c r="H167" s="20"/>
      <c r="I167" s="17"/>
      <c r="J167" s="17"/>
    </row>
    <row r="168" s="21" customFormat="true" ht="12" hidden="false" customHeight="false" outlineLevel="0" collapsed="false">
      <c r="A168" s="25"/>
      <c r="B168" s="26" t="n">
        <v>60114</v>
      </c>
      <c r="C168" s="27" t="s">
        <v>114</v>
      </c>
      <c r="D168" s="25" t="s">
        <v>43</v>
      </c>
      <c r="E168" s="26" t="n">
        <v>102</v>
      </c>
      <c r="F168" s="26" t="n">
        <v>88.434</v>
      </c>
      <c r="G168" s="20"/>
      <c r="H168" s="20"/>
      <c r="I168" s="17"/>
      <c r="J168" s="17"/>
    </row>
    <row r="169" s="21" customFormat="true" ht="51.6" hidden="false" customHeight="true" outlineLevel="0" collapsed="false">
      <c r="A169" s="22" t="n">
        <v>23</v>
      </c>
      <c r="B169" s="30" t="s">
        <v>115</v>
      </c>
      <c r="C169" s="31" t="s">
        <v>116</v>
      </c>
      <c r="D169" s="30" t="s">
        <v>15</v>
      </c>
      <c r="E169" s="22" t="n">
        <v>5.5151</v>
      </c>
      <c r="F169" s="22"/>
      <c r="G169" s="20"/>
      <c r="H169" s="20"/>
      <c r="I169" s="17"/>
      <c r="J169" s="17"/>
    </row>
    <row r="170" s="21" customFormat="true" ht="12" hidden="false" customHeight="false" outlineLevel="0" collapsed="false">
      <c r="A170" s="25"/>
      <c r="B170" s="28" t="n">
        <v>1</v>
      </c>
      <c r="C170" s="32" t="s">
        <v>16</v>
      </c>
      <c r="D170" s="33" t="s">
        <v>17</v>
      </c>
      <c r="E170" s="28" t="n">
        <v>73.8</v>
      </c>
      <c r="F170" s="28" t="n">
        <v>407.01438</v>
      </c>
      <c r="G170" s="20"/>
      <c r="H170" s="20"/>
      <c r="I170" s="17"/>
      <c r="J170" s="17"/>
    </row>
    <row r="171" s="21" customFormat="true" ht="12" hidden="false" customHeight="false" outlineLevel="0" collapsed="false">
      <c r="A171" s="25"/>
      <c r="B171" s="28" t="n">
        <v>3</v>
      </c>
      <c r="C171" s="32" t="s">
        <v>18</v>
      </c>
      <c r="D171" s="33" t="s">
        <v>17</v>
      </c>
      <c r="E171" s="28" t="n">
        <v>0.46</v>
      </c>
      <c r="F171" s="28" t="n">
        <v>2.536946</v>
      </c>
      <c r="G171" s="20"/>
      <c r="H171" s="20"/>
      <c r="I171" s="17"/>
      <c r="J171" s="17"/>
    </row>
    <row r="172" s="21" customFormat="true" ht="12" hidden="false" customHeight="false" outlineLevel="0" collapsed="false">
      <c r="A172" s="25"/>
      <c r="B172" s="28" t="n">
        <v>1522</v>
      </c>
      <c r="C172" s="32" t="s">
        <v>22</v>
      </c>
      <c r="D172" s="33" t="s">
        <v>20</v>
      </c>
      <c r="E172" s="28" t="n">
        <v>0.46</v>
      </c>
      <c r="F172" s="28" t="n">
        <v>2.536946</v>
      </c>
      <c r="G172" s="20"/>
      <c r="H172" s="20"/>
      <c r="I172" s="17"/>
      <c r="J172" s="17"/>
    </row>
    <row r="173" s="21" customFormat="true" ht="12" hidden="false" customHeight="false" outlineLevel="0" collapsed="false">
      <c r="A173" s="25"/>
      <c r="B173" s="28" t="n">
        <v>3021</v>
      </c>
      <c r="C173" s="32" t="s">
        <v>111</v>
      </c>
      <c r="D173" s="33" t="s">
        <v>20</v>
      </c>
      <c r="E173" s="28" t="n">
        <v>1.44</v>
      </c>
      <c r="F173" s="28" t="n">
        <v>7.941744</v>
      </c>
      <c r="G173" s="20"/>
      <c r="H173" s="20"/>
      <c r="I173" s="17"/>
      <c r="J173" s="17"/>
    </row>
    <row r="174" s="21" customFormat="true" ht="12" hidden="false" customHeight="false" outlineLevel="0" collapsed="false">
      <c r="A174" s="25"/>
      <c r="B174" s="28" t="n">
        <v>9210</v>
      </c>
      <c r="C174" s="32" t="s">
        <v>67</v>
      </c>
      <c r="D174" s="33" t="s">
        <v>68</v>
      </c>
      <c r="E174" s="28" t="n">
        <v>0.63</v>
      </c>
      <c r="F174" s="28" t="n">
        <v>3.474513</v>
      </c>
      <c r="G174" s="20"/>
      <c r="H174" s="20"/>
      <c r="I174" s="17"/>
      <c r="J174" s="17"/>
    </row>
    <row r="175" s="21" customFormat="true" ht="12" hidden="false" customHeight="false" outlineLevel="0" collapsed="false">
      <c r="A175" s="25"/>
      <c r="B175" s="28" t="n">
        <v>12370</v>
      </c>
      <c r="C175" s="32" t="s">
        <v>117</v>
      </c>
      <c r="D175" s="33" t="s">
        <v>24</v>
      </c>
      <c r="E175" s="28" t="n">
        <v>0.96</v>
      </c>
      <c r="F175" s="28" t="n">
        <v>5.294496</v>
      </c>
      <c r="G175" s="20"/>
      <c r="H175" s="20"/>
      <c r="I175" s="17"/>
      <c r="J175" s="17"/>
    </row>
    <row r="176" s="21" customFormat="true" ht="12" hidden="false" customHeight="false" outlineLevel="0" collapsed="false">
      <c r="A176" s="25"/>
      <c r="B176" s="28" t="n">
        <v>31434</v>
      </c>
      <c r="C176" s="32" t="s">
        <v>78</v>
      </c>
      <c r="D176" s="33" t="s">
        <v>24</v>
      </c>
      <c r="E176" s="28" t="n">
        <v>0.01</v>
      </c>
      <c r="F176" s="28" t="n">
        <v>0.055151</v>
      </c>
      <c r="G176" s="20"/>
      <c r="H176" s="20"/>
      <c r="I176" s="17"/>
      <c r="J176" s="17"/>
    </row>
    <row r="177" s="21" customFormat="true" ht="51.6" hidden="false" customHeight="true" outlineLevel="0" collapsed="false">
      <c r="A177" s="22" t="n">
        <v>24</v>
      </c>
      <c r="B177" s="23" t="s">
        <v>118</v>
      </c>
      <c r="C177" s="24" t="s">
        <v>119</v>
      </c>
      <c r="D177" s="23" t="s">
        <v>43</v>
      </c>
      <c r="E177" s="22" t="n">
        <v>20.54</v>
      </c>
      <c r="F177" s="22"/>
      <c r="G177" s="20"/>
      <c r="H177" s="20"/>
      <c r="I177" s="17"/>
      <c r="J177" s="17"/>
    </row>
    <row r="178" s="21" customFormat="true" ht="12" hidden="false" customHeight="false" outlineLevel="0" collapsed="false">
      <c r="A178" s="25"/>
      <c r="B178" s="26" t="n">
        <v>1</v>
      </c>
      <c r="C178" s="27" t="s">
        <v>16</v>
      </c>
      <c r="D178" s="25" t="s">
        <v>17</v>
      </c>
      <c r="E178" s="26" t="n">
        <v>1.3</v>
      </c>
      <c r="F178" s="26" t="n">
        <v>26.702</v>
      </c>
      <c r="G178" s="20"/>
      <c r="H178" s="20"/>
      <c r="I178" s="17"/>
      <c r="J178" s="17"/>
    </row>
    <row r="179" s="21" customFormat="true" ht="12" hidden="false" customHeight="false" outlineLevel="0" collapsed="false">
      <c r="A179" s="25"/>
      <c r="B179" s="26" t="n">
        <v>3</v>
      </c>
      <c r="C179" s="27" t="s">
        <v>18</v>
      </c>
      <c r="D179" s="25" t="s">
        <v>17</v>
      </c>
      <c r="E179" s="26" t="n">
        <v>0.08</v>
      </c>
      <c r="F179" s="26" t="n">
        <v>1.6432</v>
      </c>
      <c r="G179" s="20"/>
      <c r="H179" s="20"/>
      <c r="I179" s="17"/>
      <c r="J179" s="17"/>
    </row>
    <row r="180" s="21" customFormat="true" ht="12" hidden="false" customHeight="false" outlineLevel="0" collapsed="false">
      <c r="A180" s="25"/>
      <c r="B180" s="26" t="n">
        <v>521</v>
      </c>
      <c r="C180" s="27" t="s">
        <v>35</v>
      </c>
      <c r="D180" s="25" t="s">
        <v>20</v>
      </c>
      <c r="E180" s="26" t="n">
        <v>0.04</v>
      </c>
      <c r="F180" s="26" t="n">
        <v>0.8216</v>
      </c>
      <c r="G180" s="20"/>
      <c r="H180" s="20"/>
      <c r="I180" s="17"/>
      <c r="J180" s="17"/>
    </row>
    <row r="181" s="21" customFormat="true" ht="12" hidden="false" customHeight="false" outlineLevel="0" collapsed="false">
      <c r="A181" s="25"/>
      <c r="B181" s="26" t="n">
        <v>1369</v>
      </c>
      <c r="C181" s="27" t="s">
        <v>120</v>
      </c>
      <c r="D181" s="25" t="s">
        <v>20</v>
      </c>
      <c r="E181" s="26" t="n">
        <v>0.01</v>
      </c>
      <c r="F181" s="26" t="n">
        <v>0.2054</v>
      </c>
      <c r="G181" s="20"/>
      <c r="H181" s="20"/>
      <c r="I181" s="17"/>
      <c r="J181" s="17"/>
    </row>
    <row r="182" s="21" customFormat="true" ht="22.5" hidden="false" customHeight="false" outlineLevel="0" collapsed="false">
      <c r="A182" s="25"/>
      <c r="B182" s="26" t="n">
        <v>1521</v>
      </c>
      <c r="C182" s="27" t="s">
        <v>121</v>
      </c>
      <c r="D182" s="25" t="s">
        <v>20</v>
      </c>
      <c r="E182" s="26" t="n">
        <v>0.04</v>
      </c>
      <c r="F182" s="26" t="n">
        <v>0.8216</v>
      </c>
      <c r="G182" s="20"/>
      <c r="H182" s="20"/>
      <c r="I182" s="17"/>
      <c r="J182" s="17"/>
    </row>
    <row r="183" s="21" customFormat="true" ht="12" hidden="false" customHeight="false" outlineLevel="0" collapsed="false">
      <c r="A183" s="25"/>
      <c r="B183" s="26" t="n">
        <v>2209</v>
      </c>
      <c r="C183" s="27" t="s">
        <v>122</v>
      </c>
      <c r="D183" s="25" t="s">
        <v>20</v>
      </c>
      <c r="E183" s="26" t="n">
        <v>0.08</v>
      </c>
      <c r="F183" s="26" t="n">
        <v>1.6432</v>
      </c>
      <c r="G183" s="20"/>
      <c r="H183" s="20"/>
      <c r="I183" s="17"/>
      <c r="J183" s="17"/>
    </row>
    <row r="184" s="21" customFormat="true" ht="12" hidden="false" customHeight="false" outlineLevel="0" collapsed="false">
      <c r="A184" s="25"/>
      <c r="B184" s="26" t="n">
        <v>2509</v>
      </c>
      <c r="C184" s="27" t="s">
        <v>36</v>
      </c>
      <c r="D184" s="25" t="s">
        <v>20</v>
      </c>
      <c r="E184" s="26" t="n">
        <v>0.04</v>
      </c>
      <c r="F184" s="26" t="n">
        <v>0.8216</v>
      </c>
      <c r="G184" s="20"/>
      <c r="H184" s="20"/>
      <c r="I184" s="17"/>
      <c r="J184" s="17"/>
    </row>
    <row r="185" s="21" customFormat="true" ht="12" hidden="false" customHeight="false" outlineLevel="0" collapsed="false">
      <c r="A185" s="25"/>
      <c r="B185" s="26" t="n">
        <v>30485</v>
      </c>
      <c r="C185" s="27" t="s">
        <v>123</v>
      </c>
      <c r="D185" s="25" t="s">
        <v>57</v>
      </c>
      <c r="E185" s="26" t="n">
        <v>1.2</v>
      </c>
      <c r="F185" s="26" t="n">
        <v>24.648</v>
      </c>
      <c r="G185" s="20"/>
      <c r="H185" s="20"/>
      <c r="I185" s="17"/>
      <c r="J185" s="17"/>
    </row>
    <row r="186" s="21" customFormat="true" ht="12" hidden="false" customHeight="false" outlineLevel="0" collapsed="false">
      <c r="A186" s="25"/>
      <c r="B186" s="26" t="n">
        <v>35421</v>
      </c>
      <c r="C186" s="27" t="s">
        <v>124</v>
      </c>
      <c r="D186" s="25" t="s">
        <v>43</v>
      </c>
      <c r="E186" s="26" t="n">
        <v>1.03</v>
      </c>
      <c r="F186" s="26" t="n">
        <v>21.1562</v>
      </c>
      <c r="G186" s="20"/>
      <c r="H186" s="20"/>
      <c r="I186" s="17"/>
      <c r="J186" s="17"/>
    </row>
    <row r="187" s="21" customFormat="true" ht="12" hidden="false" customHeight="false" outlineLevel="0" collapsed="false">
      <c r="A187" s="25"/>
      <c r="B187" s="26" t="n">
        <v>35439</v>
      </c>
      <c r="C187" s="27" t="s">
        <v>125</v>
      </c>
      <c r="D187" s="25" t="s">
        <v>81</v>
      </c>
      <c r="E187" s="26" t="n">
        <v>0.3</v>
      </c>
      <c r="F187" s="26" t="n">
        <v>6.162</v>
      </c>
      <c r="G187" s="20"/>
      <c r="H187" s="20"/>
      <c r="I187" s="17"/>
      <c r="J187" s="17"/>
    </row>
    <row r="188" s="21" customFormat="true" ht="12" hidden="false" customHeight="false" outlineLevel="0" collapsed="false">
      <c r="A188" s="25"/>
      <c r="B188" s="26" t="n">
        <v>35444</v>
      </c>
      <c r="C188" s="27" t="s">
        <v>126</v>
      </c>
      <c r="D188" s="25" t="s">
        <v>108</v>
      </c>
      <c r="E188" s="26" t="n">
        <v>1.5</v>
      </c>
      <c r="F188" s="26" t="n">
        <v>30.81</v>
      </c>
      <c r="G188" s="20"/>
      <c r="H188" s="20"/>
      <c r="I188" s="17"/>
      <c r="J188" s="17"/>
    </row>
    <row r="189" s="21" customFormat="true" ht="12" hidden="false" customHeight="false" outlineLevel="0" collapsed="false">
      <c r="A189" s="25"/>
      <c r="B189" s="26" t="n">
        <v>35445</v>
      </c>
      <c r="C189" s="27" t="s">
        <v>127</v>
      </c>
      <c r="D189" s="25" t="s">
        <v>108</v>
      </c>
      <c r="E189" s="26" t="n">
        <v>1.61</v>
      </c>
      <c r="F189" s="26" t="n">
        <v>33.0694</v>
      </c>
      <c r="G189" s="20"/>
      <c r="H189" s="20"/>
      <c r="I189" s="17"/>
      <c r="J189" s="17"/>
    </row>
    <row r="190" s="21" customFormat="true" ht="12" hidden="false" customHeight="false" outlineLevel="0" collapsed="false">
      <c r="A190" s="25"/>
      <c r="B190" s="26" t="n">
        <v>35446</v>
      </c>
      <c r="C190" s="27" t="s">
        <v>128</v>
      </c>
      <c r="D190" s="25" t="s">
        <v>108</v>
      </c>
      <c r="E190" s="26" t="n">
        <v>1.11</v>
      </c>
      <c r="F190" s="26" t="n">
        <v>22.7994</v>
      </c>
      <c r="G190" s="20"/>
      <c r="H190" s="20"/>
      <c r="I190" s="17"/>
      <c r="J190" s="17"/>
    </row>
    <row r="191" s="21" customFormat="true" ht="12" hidden="false" customHeight="false" outlineLevel="0" collapsed="false">
      <c r="A191" s="25"/>
      <c r="B191" s="26" t="n">
        <v>35448</v>
      </c>
      <c r="C191" s="27" t="s">
        <v>129</v>
      </c>
      <c r="D191" s="25" t="s">
        <v>57</v>
      </c>
      <c r="E191" s="26" t="n">
        <v>10</v>
      </c>
      <c r="F191" s="26" t="n">
        <v>205.4</v>
      </c>
      <c r="G191" s="20"/>
      <c r="H191" s="20"/>
      <c r="I191" s="17"/>
      <c r="J191" s="17"/>
    </row>
    <row r="192" s="21" customFormat="true" ht="12" hidden="false" customHeight="false" outlineLevel="0" collapsed="false">
      <c r="A192" s="25"/>
      <c r="B192" s="26" t="n">
        <v>35449</v>
      </c>
      <c r="C192" s="27" t="s">
        <v>130</v>
      </c>
      <c r="D192" s="25" t="s">
        <v>57</v>
      </c>
      <c r="E192" s="26" t="n">
        <v>28</v>
      </c>
      <c r="F192" s="26" t="n">
        <v>575.12</v>
      </c>
      <c r="G192" s="20"/>
      <c r="H192" s="20"/>
      <c r="I192" s="17"/>
      <c r="J192" s="17"/>
    </row>
    <row r="193" s="21" customFormat="true" ht="12" hidden="false" customHeight="false" outlineLevel="0" collapsed="false">
      <c r="A193" s="25"/>
      <c r="B193" s="26" t="n">
        <v>35458</v>
      </c>
      <c r="C193" s="27" t="s">
        <v>131</v>
      </c>
      <c r="D193" s="25" t="s">
        <v>108</v>
      </c>
      <c r="E193" s="26" t="n">
        <v>2</v>
      </c>
      <c r="F193" s="26" t="n">
        <v>41.08</v>
      </c>
      <c r="G193" s="20"/>
      <c r="H193" s="20"/>
      <c r="I193" s="17"/>
      <c r="J193" s="17"/>
    </row>
    <row r="194" s="21" customFormat="true" ht="12" hidden="false" customHeight="false" outlineLevel="0" collapsed="false">
      <c r="A194" s="25"/>
      <c r="B194" s="26" t="n">
        <v>35461</v>
      </c>
      <c r="C194" s="27" t="s">
        <v>132</v>
      </c>
      <c r="D194" s="25" t="s">
        <v>108</v>
      </c>
      <c r="E194" s="26" t="n">
        <v>0.61</v>
      </c>
      <c r="F194" s="26" t="n">
        <v>12.5294</v>
      </c>
      <c r="G194" s="20"/>
      <c r="H194" s="20"/>
      <c r="I194" s="17"/>
      <c r="J194" s="17"/>
    </row>
    <row r="195" s="21" customFormat="true" ht="12" hidden="false" customHeight="false" outlineLevel="0" collapsed="false">
      <c r="A195" s="25"/>
      <c r="B195" s="26" t="n">
        <v>44617</v>
      </c>
      <c r="C195" s="27" t="s">
        <v>133</v>
      </c>
      <c r="D195" s="25" t="s">
        <v>43</v>
      </c>
      <c r="E195" s="26" t="n">
        <v>4.2</v>
      </c>
      <c r="F195" s="26" t="n">
        <v>86.268</v>
      </c>
      <c r="G195" s="20"/>
      <c r="H195" s="20"/>
      <c r="I195" s="17"/>
      <c r="J195" s="17"/>
    </row>
    <row r="196" s="21" customFormat="true" ht="12" hidden="false" customHeight="true" outlineLevel="0" collapsed="false">
      <c r="A196" s="22" t="n">
        <v>25</v>
      </c>
      <c r="B196" s="23" t="s">
        <v>134</v>
      </c>
      <c r="C196" s="24" t="s">
        <v>135</v>
      </c>
      <c r="D196" s="23" t="s">
        <v>15</v>
      </c>
      <c r="E196" s="22" t="n">
        <v>0.4108</v>
      </c>
      <c r="F196" s="22"/>
      <c r="G196" s="20"/>
      <c r="H196" s="20"/>
      <c r="I196" s="17"/>
      <c r="J196" s="17"/>
    </row>
    <row r="197" s="21" customFormat="true" ht="12" hidden="false" customHeight="false" outlineLevel="0" collapsed="false">
      <c r="A197" s="25"/>
      <c r="B197" s="26" t="n">
        <v>1</v>
      </c>
      <c r="C197" s="27" t="s">
        <v>16</v>
      </c>
      <c r="D197" s="25" t="s">
        <v>17</v>
      </c>
      <c r="E197" s="26" t="n">
        <v>11.99</v>
      </c>
      <c r="F197" s="26" t="n">
        <v>4.925492</v>
      </c>
      <c r="G197" s="20"/>
      <c r="H197" s="20"/>
      <c r="I197" s="17"/>
      <c r="J197" s="17"/>
    </row>
    <row r="198" s="21" customFormat="true" ht="12" hidden="false" customHeight="false" outlineLevel="0" collapsed="false">
      <c r="A198" s="25"/>
      <c r="B198" s="26" t="n">
        <v>3</v>
      </c>
      <c r="C198" s="27" t="s">
        <v>18</v>
      </c>
      <c r="D198" s="25" t="s">
        <v>17</v>
      </c>
      <c r="E198" s="26" t="n">
        <v>0.04</v>
      </c>
      <c r="F198" s="26" t="n">
        <v>0.016432</v>
      </c>
      <c r="G198" s="20"/>
      <c r="H198" s="20"/>
      <c r="I198" s="17"/>
      <c r="J198" s="17"/>
    </row>
    <row r="199" s="21" customFormat="true" ht="12" hidden="false" customHeight="false" outlineLevel="0" collapsed="false">
      <c r="A199" s="25"/>
      <c r="B199" s="26" t="n">
        <v>1522</v>
      </c>
      <c r="C199" s="27" t="s">
        <v>22</v>
      </c>
      <c r="D199" s="25" t="s">
        <v>20</v>
      </c>
      <c r="E199" s="26" t="n">
        <v>0.01</v>
      </c>
      <c r="F199" s="26" t="n">
        <v>0.004108</v>
      </c>
      <c r="G199" s="20"/>
      <c r="H199" s="20"/>
      <c r="I199" s="17"/>
      <c r="J199" s="17"/>
    </row>
    <row r="200" s="21" customFormat="true" ht="12" hidden="false" customHeight="false" outlineLevel="0" collapsed="false">
      <c r="A200" s="25"/>
      <c r="B200" s="26" t="n">
        <v>2499</v>
      </c>
      <c r="C200" s="27" t="s">
        <v>36</v>
      </c>
      <c r="D200" s="25" t="s">
        <v>20</v>
      </c>
      <c r="E200" s="26" t="n">
        <v>0.03</v>
      </c>
      <c r="F200" s="26" t="n">
        <v>0.012324</v>
      </c>
      <c r="G200" s="20"/>
      <c r="H200" s="20"/>
      <c r="I200" s="17"/>
      <c r="J200" s="17"/>
    </row>
    <row r="201" s="21" customFormat="true" ht="12" hidden="false" customHeight="false" outlineLevel="0" collapsed="false">
      <c r="A201" s="25"/>
      <c r="B201" s="26" t="n">
        <v>31710</v>
      </c>
      <c r="C201" s="27" t="s">
        <v>136</v>
      </c>
      <c r="D201" s="25" t="s">
        <v>24</v>
      </c>
      <c r="E201" s="26" t="n">
        <v>0.029</v>
      </c>
      <c r="F201" s="26" t="n">
        <v>0.0119132</v>
      </c>
      <c r="G201" s="20"/>
      <c r="H201" s="20"/>
      <c r="I201" s="17"/>
      <c r="J201" s="17"/>
    </row>
    <row r="202" s="21" customFormat="true" ht="22.5" hidden="false" customHeight="false" outlineLevel="0" collapsed="false">
      <c r="A202" s="25"/>
      <c r="B202" s="26" t="n">
        <v>35538</v>
      </c>
      <c r="C202" s="27" t="s">
        <v>137</v>
      </c>
      <c r="D202" s="25" t="s">
        <v>43</v>
      </c>
      <c r="E202" s="26" t="n">
        <v>0.44</v>
      </c>
      <c r="F202" s="26" t="n">
        <v>0.180752</v>
      </c>
      <c r="G202" s="20"/>
      <c r="H202" s="20"/>
      <c r="I202" s="17"/>
      <c r="J202" s="17"/>
    </row>
    <row r="203" s="21" customFormat="true" ht="12" hidden="false" customHeight="false" outlineLevel="0" collapsed="false">
      <c r="A203" s="25"/>
      <c r="B203" s="26" t="n">
        <v>44059</v>
      </c>
      <c r="C203" s="27" t="s">
        <v>80</v>
      </c>
      <c r="D203" s="25" t="s">
        <v>81</v>
      </c>
      <c r="E203" s="26" t="n">
        <v>0.15</v>
      </c>
      <c r="F203" s="26" t="n">
        <v>0.06162</v>
      </c>
      <c r="G203" s="20"/>
      <c r="H203" s="20"/>
      <c r="I203" s="17"/>
      <c r="J203" s="17"/>
    </row>
    <row r="204" s="21" customFormat="true" ht="42" hidden="false" customHeight="true" outlineLevel="0" collapsed="false">
      <c r="A204" s="22" t="n">
        <v>26</v>
      </c>
      <c r="B204" s="23" t="s">
        <v>138</v>
      </c>
      <c r="C204" s="24" t="s">
        <v>139</v>
      </c>
      <c r="D204" s="23" t="s">
        <v>15</v>
      </c>
      <c r="E204" s="22" t="n">
        <v>5.9259</v>
      </c>
      <c r="F204" s="22"/>
      <c r="G204" s="20"/>
      <c r="H204" s="20"/>
      <c r="I204" s="17"/>
      <c r="J204" s="17"/>
    </row>
    <row r="205" s="21" customFormat="true" ht="12" hidden="false" customHeight="false" outlineLevel="0" collapsed="false">
      <c r="A205" s="25"/>
      <c r="B205" s="26" t="n">
        <v>1</v>
      </c>
      <c r="C205" s="27" t="s">
        <v>16</v>
      </c>
      <c r="D205" s="25" t="s">
        <v>17</v>
      </c>
      <c r="E205" s="26" t="n">
        <v>25.41</v>
      </c>
      <c r="F205" s="26" t="n">
        <v>150.577119</v>
      </c>
      <c r="G205" s="20"/>
      <c r="H205" s="20"/>
      <c r="I205" s="17"/>
      <c r="J205" s="17"/>
    </row>
    <row r="206" s="21" customFormat="true" ht="12" hidden="false" customHeight="false" outlineLevel="0" collapsed="false">
      <c r="A206" s="25"/>
      <c r="B206" s="26" t="n">
        <v>3</v>
      </c>
      <c r="C206" s="27" t="s">
        <v>18</v>
      </c>
      <c r="D206" s="25" t="s">
        <v>17</v>
      </c>
      <c r="E206" s="26" t="n">
        <v>0.11</v>
      </c>
      <c r="F206" s="26" t="n">
        <v>0.651849</v>
      </c>
      <c r="G206" s="20"/>
      <c r="H206" s="20"/>
      <c r="I206" s="17"/>
      <c r="J206" s="17"/>
    </row>
    <row r="207" s="21" customFormat="true" ht="12" hidden="false" customHeight="false" outlineLevel="0" collapsed="false">
      <c r="A207" s="25"/>
      <c r="B207" s="26" t="n">
        <v>1522</v>
      </c>
      <c r="C207" s="27" t="s">
        <v>22</v>
      </c>
      <c r="D207" s="25" t="s">
        <v>20</v>
      </c>
      <c r="E207" s="26" t="n">
        <v>0.01</v>
      </c>
      <c r="F207" s="26" t="n">
        <v>0.059259</v>
      </c>
      <c r="G207" s="20"/>
      <c r="H207" s="20"/>
      <c r="I207" s="17"/>
      <c r="J207" s="17"/>
    </row>
    <row r="208" s="21" customFormat="true" ht="12" hidden="false" customHeight="false" outlineLevel="0" collapsed="false">
      <c r="A208" s="25"/>
      <c r="B208" s="26" t="n">
        <v>2499</v>
      </c>
      <c r="C208" s="27" t="s">
        <v>36</v>
      </c>
      <c r="D208" s="25" t="s">
        <v>20</v>
      </c>
      <c r="E208" s="26" t="n">
        <v>0.1</v>
      </c>
      <c r="F208" s="26" t="n">
        <v>0.59259</v>
      </c>
      <c r="G208" s="20"/>
      <c r="H208" s="20"/>
      <c r="I208" s="17"/>
      <c r="J208" s="17"/>
    </row>
    <row r="209" s="21" customFormat="true" ht="12" hidden="false" customHeight="false" outlineLevel="0" collapsed="false">
      <c r="A209" s="25"/>
      <c r="B209" s="26" t="n">
        <v>31054</v>
      </c>
      <c r="C209" s="27" t="s">
        <v>140</v>
      </c>
      <c r="D209" s="25" t="s">
        <v>24</v>
      </c>
      <c r="E209" s="26" t="n">
        <v>0.063</v>
      </c>
      <c r="F209" s="26" t="n">
        <v>0.3733317</v>
      </c>
      <c r="G209" s="20"/>
      <c r="H209" s="20"/>
      <c r="I209" s="17"/>
      <c r="J209" s="17"/>
    </row>
    <row r="210" s="21" customFormat="true" ht="12" hidden="false" customHeight="false" outlineLevel="0" collapsed="false">
      <c r="A210" s="25"/>
      <c r="B210" s="26" t="n">
        <v>31710</v>
      </c>
      <c r="C210" s="27" t="s">
        <v>136</v>
      </c>
      <c r="D210" s="25" t="s">
        <v>24</v>
      </c>
      <c r="E210" s="26" t="n">
        <v>0.005</v>
      </c>
      <c r="F210" s="26" t="n">
        <v>0.0296295</v>
      </c>
      <c r="G210" s="20"/>
      <c r="H210" s="20"/>
      <c r="I210" s="17"/>
      <c r="J210" s="17"/>
    </row>
    <row r="211" s="21" customFormat="true" ht="22.5" hidden="false" customHeight="false" outlineLevel="0" collapsed="false">
      <c r="A211" s="25"/>
      <c r="B211" s="26" t="n">
        <v>35538</v>
      </c>
      <c r="C211" s="27" t="s">
        <v>137</v>
      </c>
      <c r="D211" s="25" t="s">
        <v>43</v>
      </c>
      <c r="E211" s="26" t="n">
        <v>0.84</v>
      </c>
      <c r="F211" s="26" t="n">
        <v>4.977756</v>
      </c>
      <c r="G211" s="20"/>
      <c r="H211" s="20"/>
      <c r="I211" s="17"/>
      <c r="J211" s="17"/>
    </row>
    <row r="212" s="21" customFormat="true" ht="12" hidden="false" customHeight="false" outlineLevel="0" collapsed="false">
      <c r="A212" s="25"/>
      <c r="B212" s="26" t="n">
        <v>44059</v>
      </c>
      <c r="C212" s="27" t="s">
        <v>80</v>
      </c>
      <c r="D212" s="25" t="s">
        <v>81</v>
      </c>
      <c r="E212" s="26" t="n">
        <v>0.31</v>
      </c>
      <c r="F212" s="26" t="n">
        <v>1.837029</v>
      </c>
      <c r="G212" s="20"/>
      <c r="H212" s="20"/>
      <c r="I212" s="17"/>
      <c r="J212" s="17"/>
    </row>
    <row r="213" s="21" customFormat="true" ht="31.5" hidden="false" customHeight="true" outlineLevel="0" collapsed="false">
      <c r="A213" s="22" t="n">
        <v>27</v>
      </c>
      <c r="B213" s="30" t="s">
        <v>141</v>
      </c>
      <c r="C213" s="31" t="s">
        <v>142</v>
      </c>
      <c r="D213" s="30" t="s">
        <v>15</v>
      </c>
      <c r="E213" s="22" t="n">
        <v>0.9161</v>
      </c>
      <c r="F213" s="22"/>
      <c r="G213" s="20"/>
      <c r="H213" s="20"/>
      <c r="I213" s="17"/>
      <c r="J213" s="17"/>
    </row>
    <row r="214" s="21" customFormat="true" ht="12" hidden="false" customHeight="false" outlineLevel="0" collapsed="false">
      <c r="A214" s="25"/>
      <c r="B214" s="28" t="n">
        <v>1</v>
      </c>
      <c r="C214" s="32" t="s">
        <v>16</v>
      </c>
      <c r="D214" s="33" t="s">
        <v>17</v>
      </c>
      <c r="E214" s="28" t="n">
        <v>85.84</v>
      </c>
      <c r="F214" s="28" t="n">
        <v>78.638024</v>
      </c>
      <c r="G214" s="20"/>
      <c r="H214" s="20"/>
      <c r="I214" s="17"/>
      <c r="J214" s="17"/>
    </row>
    <row r="215" s="21" customFormat="true" ht="12" hidden="false" customHeight="false" outlineLevel="0" collapsed="false">
      <c r="A215" s="25"/>
      <c r="B215" s="28" t="n">
        <v>3</v>
      </c>
      <c r="C215" s="32" t="s">
        <v>18</v>
      </c>
      <c r="D215" s="33" t="s">
        <v>17</v>
      </c>
      <c r="E215" s="28" t="n">
        <v>6.29</v>
      </c>
      <c r="F215" s="28" t="n">
        <v>5.762269</v>
      </c>
      <c r="G215" s="20"/>
      <c r="H215" s="20"/>
      <c r="I215" s="17"/>
      <c r="J215" s="17"/>
    </row>
    <row r="216" s="21" customFormat="true" ht="12" hidden="false" customHeight="false" outlineLevel="0" collapsed="false">
      <c r="A216" s="25"/>
      <c r="B216" s="28" t="n">
        <v>1522</v>
      </c>
      <c r="C216" s="32" t="s">
        <v>22</v>
      </c>
      <c r="D216" s="33" t="s">
        <v>20</v>
      </c>
      <c r="E216" s="28" t="n">
        <v>0.84</v>
      </c>
      <c r="F216" s="28" t="n">
        <v>0.769524</v>
      </c>
      <c r="G216" s="20"/>
      <c r="H216" s="20"/>
      <c r="I216" s="17"/>
      <c r="J216" s="17"/>
    </row>
    <row r="217" s="21" customFormat="true" ht="12" hidden="false" customHeight="false" outlineLevel="0" collapsed="false">
      <c r="A217" s="25"/>
      <c r="B217" s="28" t="n">
        <v>1609</v>
      </c>
      <c r="C217" s="32" t="s">
        <v>143</v>
      </c>
      <c r="D217" s="33" t="s">
        <v>20</v>
      </c>
      <c r="E217" s="28" t="n">
        <v>5.45</v>
      </c>
      <c r="F217" s="28" t="n">
        <v>4.992745</v>
      </c>
      <c r="G217" s="20"/>
      <c r="H217" s="20"/>
      <c r="I217" s="17"/>
      <c r="J217" s="17"/>
    </row>
    <row r="218" s="21" customFormat="true" ht="12" hidden="false" customHeight="false" outlineLevel="0" collapsed="false">
      <c r="A218" s="25"/>
      <c r="B218" s="28" t="n">
        <v>12138</v>
      </c>
      <c r="C218" s="32" t="s">
        <v>144</v>
      </c>
      <c r="D218" s="33" t="s">
        <v>68</v>
      </c>
      <c r="E218" s="28" t="n">
        <v>1.87</v>
      </c>
      <c r="F218" s="28" t="n">
        <v>1.713107</v>
      </c>
      <c r="G218" s="20"/>
      <c r="H218" s="20"/>
      <c r="I218" s="17"/>
      <c r="J218" s="17"/>
    </row>
    <row r="219" s="21" customFormat="true" ht="12" hidden="false" customHeight="false" outlineLevel="0" collapsed="false">
      <c r="A219" s="25"/>
      <c r="B219" s="28" t="n">
        <v>30389</v>
      </c>
      <c r="C219" s="32" t="s">
        <v>145</v>
      </c>
      <c r="D219" s="33" t="s">
        <v>24</v>
      </c>
      <c r="E219" s="28" t="n">
        <v>0.00012</v>
      </c>
      <c r="F219" s="28" t="n">
        <v>0.00010993</v>
      </c>
      <c r="G219" s="20"/>
      <c r="H219" s="20"/>
      <c r="I219" s="17"/>
      <c r="J219" s="17"/>
    </row>
    <row r="220" s="21" customFormat="true" ht="12" hidden="false" customHeight="false" outlineLevel="0" collapsed="false">
      <c r="A220" s="25"/>
      <c r="B220" s="28" t="n">
        <v>30654</v>
      </c>
      <c r="C220" s="32" t="s">
        <v>146</v>
      </c>
      <c r="D220" s="33" t="s">
        <v>24</v>
      </c>
      <c r="E220" s="28" t="n">
        <v>0.006</v>
      </c>
      <c r="F220" s="28" t="n">
        <v>0.0054966</v>
      </c>
      <c r="G220" s="20"/>
      <c r="H220" s="20"/>
      <c r="I220" s="17"/>
      <c r="J220" s="17"/>
    </row>
    <row r="221" s="21" customFormat="true" ht="22.5" hidden="false" customHeight="false" outlineLevel="0" collapsed="false">
      <c r="A221" s="25"/>
      <c r="B221" s="28" t="n">
        <v>33205</v>
      </c>
      <c r="C221" s="32" t="s">
        <v>147</v>
      </c>
      <c r="D221" s="33" t="s">
        <v>43</v>
      </c>
      <c r="E221" s="28" t="n">
        <v>5.54</v>
      </c>
      <c r="F221" s="28" t="n">
        <v>5.075194</v>
      </c>
      <c r="G221" s="20"/>
      <c r="H221" s="20"/>
      <c r="I221" s="17"/>
      <c r="J221" s="17"/>
    </row>
    <row r="222" s="21" customFormat="true" ht="52.9" hidden="false" customHeight="true" outlineLevel="0" collapsed="false">
      <c r="A222" s="22" t="n">
        <v>28</v>
      </c>
      <c r="B222" s="23" t="s">
        <v>148</v>
      </c>
      <c r="C222" s="24" t="s">
        <v>149</v>
      </c>
      <c r="D222" s="23" t="s">
        <v>15</v>
      </c>
      <c r="E222" s="22" t="n">
        <v>0.9161</v>
      </c>
      <c r="F222" s="22"/>
      <c r="G222" s="20"/>
      <c r="H222" s="20"/>
      <c r="I222" s="17"/>
      <c r="J222" s="17"/>
    </row>
    <row r="223" s="21" customFormat="true" ht="12" hidden="false" customHeight="false" outlineLevel="0" collapsed="false">
      <c r="A223" s="25"/>
      <c r="B223" s="26" t="n">
        <v>1</v>
      </c>
      <c r="C223" s="27" t="s">
        <v>16</v>
      </c>
      <c r="D223" s="25" t="s">
        <v>17</v>
      </c>
      <c r="E223" s="26" t="n">
        <v>159.67</v>
      </c>
      <c r="F223" s="26" t="n">
        <v>146.273687</v>
      </c>
      <c r="G223" s="20"/>
      <c r="H223" s="20"/>
      <c r="I223" s="17"/>
      <c r="J223" s="17"/>
    </row>
    <row r="224" s="21" customFormat="true" ht="12" hidden="false" customHeight="false" outlineLevel="0" collapsed="false">
      <c r="A224" s="25"/>
      <c r="B224" s="26" t="n">
        <v>3</v>
      </c>
      <c r="C224" s="27" t="s">
        <v>18</v>
      </c>
      <c r="D224" s="25" t="s">
        <v>17</v>
      </c>
      <c r="E224" s="26" t="n">
        <v>1.65</v>
      </c>
      <c r="F224" s="26" t="n">
        <v>1.511565</v>
      </c>
      <c r="G224" s="20"/>
      <c r="H224" s="20"/>
      <c r="I224" s="17"/>
      <c r="J224" s="17"/>
    </row>
    <row r="225" s="21" customFormat="true" ht="12" hidden="false" customHeight="false" outlineLevel="0" collapsed="false">
      <c r="A225" s="25"/>
      <c r="B225" s="26" t="n">
        <v>112</v>
      </c>
      <c r="C225" s="27" t="s">
        <v>74</v>
      </c>
      <c r="D225" s="25" t="s">
        <v>20</v>
      </c>
      <c r="E225" s="26" t="n">
        <v>0.08</v>
      </c>
      <c r="F225" s="26" t="n">
        <v>0.073288</v>
      </c>
      <c r="G225" s="20"/>
      <c r="H225" s="20"/>
      <c r="I225" s="17"/>
      <c r="J225" s="17"/>
    </row>
    <row r="226" s="21" customFormat="true" ht="12" hidden="false" customHeight="false" outlineLevel="0" collapsed="false">
      <c r="A226" s="25"/>
      <c r="B226" s="26" t="n">
        <v>1522</v>
      </c>
      <c r="C226" s="27" t="s">
        <v>22</v>
      </c>
      <c r="D226" s="25" t="s">
        <v>20</v>
      </c>
      <c r="E226" s="26" t="n">
        <v>0.27</v>
      </c>
      <c r="F226" s="26" t="n">
        <v>0.247347</v>
      </c>
      <c r="G226" s="20"/>
      <c r="H226" s="20"/>
      <c r="I226" s="17"/>
      <c r="J226" s="17"/>
    </row>
    <row r="227" s="21" customFormat="true" ht="12" hidden="false" customHeight="false" outlineLevel="0" collapsed="false">
      <c r="A227" s="25"/>
      <c r="B227" s="26" t="n">
        <v>1914</v>
      </c>
      <c r="C227" s="27" t="s">
        <v>111</v>
      </c>
      <c r="D227" s="25" t="s">
        <v>20</v>
      </c>
      <c r="E227" s="26" t="n">
        <v>1.3</v>
      </c>
      <c r="F227" s="26" t="n">
        <v>1.19093</v>
      </c>
      <c r="G227" s="20"/>
      <c r="H227" s="20"/>
      <c r="I227" s="17"/>
      <c r="J227" s="17"/>
    </row>
    <row r="228" s="21" customFormat="true" ht="12" hidden="false" customHeight="false" outlineLevel="0" collapsed="false">
      <c r="A228" s="25"/>
      <c r="B228" s="26" t="n">
        <v>9219</v>
      </c>
      <c r="C228" s="27" t="s">
        <v>67</v>
      </c>
      <c r="D228" s="25" t="s">
        <v>68</v>
      </c>
      <c r="E228" s="26" t="n">
        <v>0.93</v>
      </c>
      <c r="F228" s="26" t="n">
        <v>0.851973</v>
      </c>
      <c r="G228" s="20"/>
      <c r="H228" s="20"/>
      <c r="I228" s="17"/>
      <c r="J228" s="17"/>
    </row>
    <row r="229" s="21" customFormat="true" ht="12" hidden="false" customHeight="false" outlineLevel="0" collapsed="false">
      <c r="A229" s="25"/>
      <c r="B229" s="26" t="n">
        <v>31719</v>
      </c>
      <c r="C229" s="27" t="s">
        <v>79</v>
      </c>
      <c r="D229" s="25" t="s">
        <v>24</v>
      </c>
      <c r="E229" s="26" t="n">
        <v>0.375</v>
      </c>
      <c r="F229" s="26" t="n">
        <v>0.3435375</v>
      </c>
      <c r="G229" s="20"/>
      <c r="H229" s="20"/>
      <c r="I229" s="17"/>
      <c r="J229" s="17"/>
    </row>
    <row r="230" s="21" customFormat="true" ht="12" hidden="false" customHeight="false" outlineLevel="0" collapsed="false">
      <c r="A230" s="25"/>
      <c r="B230" s="26" t="n">
        <v>44059</v>
      </c>
      <c r="C230" s="27" t="s">
        <v>80</v>
      </c>
      <c r="D230" s="25" t="s">
        <v>81</v>
      </c>
      <c r="E230" s="26" t="n">
        <v>0.5</v>
      </c>
      <c r="F230" s="26" t="n">
        <v>0.45805</v>
      </c>
      <c r="G230" s="20"/>
      <c r="H230" s="20"/>
      <c r="I230" s="17"/>
      <c r="J230" s="17"/>
    </row>
    <row r="231" s="21" customFormat="true" ht="12" hidden="false" customHeight="false" outlineLevel="0" collapsed="false">
      <c r="A231" s="25"/>
      <c r="B231" s="26" t="n">
        <v>44356</v>
      </c>
      <c r="C231" s="29" t="s">
        <v>150</v>
      </c>
      <c r="D231" s="25" t="s">
        <v>43</v>
      </c>
      <c r="E231" s="26" t="n">
        <v>100</v>
      </c>
      <c r="F231" s="26" t="n">
        <v>91.61</v>
      </c>
      <c r="G231" s="20"/>
      <c r="H231" s="20"/>
      <c r="I231" s="17"/>
      <c r="J231" s="17"/>
    </row>
    <row r="232" s="21" customFormat="true" ht="12" hidden="false" customHeight="false" outlineLevel="0" collapsed="false">
      <c r="A232" s="25"/>
      <c r="B232" s="26" t="n">
        <v>45037</v>
      </c>
      <c r="C232" s="27" t="s">
        <v>82</v>
      </c>
      <c r="D232" s="25" t="s">
        <v>24</v>
      </c>
      <c r="E232" s="26" t="n">
        <v>0.05</v>
      </c>
      <c r="F232" s="26" t="n">
        <v>0.045805</v>
      </c>
      <c r="G232" s="20"/>
      <c r="H232" s="20"/>
      <c r="I232" s="17"/>
      <c r="J232" s="17"/>
    </row>
    <row r="233" s="21" customFormat="true" ht="31.5" hidden="false" customHeight="true" outlineLevel="0" collapsed="false">
      <c r="A233" s="22" t="n">
        <v>29</v>
      </c>
      <c r="B233" s="23" t="s">
        <v>151</v>
      </c>
      <c r="C233" s="24" t="s">
        <v>152</v>
      </c>
      <c r="D233" s="23" t="s">
        <v>15</v>
      </c>
      <c r="E233" s="22" t="n">
        <v>4.3062</v>
      </c>
      <c r="F233" s="22"/>
      <c r="G233" s="20"/>
      <c r="H233" s="20"/>
      <c r="I233" s="17"/>
      <c r="J233" s="17"/>
    </row>
    <row r="234" s="21" customFormat="true" ht="12" hidden="false" customHeight="false" outlineLevel="0" collapsed="false">
      <c r="A234" s="25"/>
      <c r="B234" s="26" t="n">
        <v>1</v>
      </c>
      <c r="C234" s="27" t="s">
        <v>16</v>
      </c>
      <c r="D234" s="25" t="s">
        <v>17</v>
      </c>
      <c r="E234" s="28" t="n">
        <v>572.87</v>
      </c>
      <c r="F234" s="28" t="n">
        <v>2466.892794</v>
      </c>
      <c r="G234" s="20"/>
      <c r="H234" s="20"/>
      <c r="I234" s="17"/>
      <c r="J234" s="17"/>
    </row>
    <row r="235" s="21" customFormat="true" ht="12" hidden="false" customHeight="false" outlineLevel="0" collapsed="false">
      <c r="A235" s="25"/>
      <c r="B235" s="26" t="n">
        <v>521</v>
      </c>
      <c r="C235" s="27" t="s">
        <v>35</v>
      </c>
      <c r="D235" s="25" t="s">
        <v>20</v>
      </c>
      <c r="E235" s="28" t="n">
        <v>87.65</v>
      </c>
      <c r="F235" s="28" t="n">
        <v>377.43843</v>
      </c>
      <c r="G235" s="20"/>
      <c r="H235" s="20"/>
      <c r="I235" s="17"/>
      <c r="J235" s="17"/>
    </row>
    <row r="236" s="21" customFormat="true" ht="12" hidden="false" customHeight="false" outlineLevel="0" collapsed="false">
      <c r="A236" s="25"/>
      <c r="B236" s="26" t="n">
        <v>1523</v>
      </c>
      <c r="C236" s="27" t="s">
        <v>153</v>
      </c>
      <c r="D236" s="25" t="s">
        <v>154</v>
      </c>
      <c r="E236" s="28" t="n">
        <v>226.8</v>
      </c>
      <c r="F236" s="28" t="n">
        <v>976.64616</v>
      </c>
      <c r="G236" s="20"/>
      <c r="H236" s="20"/>
      <c r="I236" s="17"/>
      <c r="J236" s="17"/>
    </row>
    <row r="237" s="21" customFormat="true" ht="12" hidden="false" customHeight="false" outlineLevel="0" collapsed="false">
      <c r="A237" s="25"/>
      <c r="B237" s="26" t="n">
        <v>2875</v>
      </c>
      <c r="C237" s="27" t="s">
        <v>155</v>
      </c>
      <c r="D237" s="25" t="s">
        <v>20</v>
      </c>
      <c r="E237" s="28" t="n">
        <v>53.35</v>
      </c>
      <c r="F237" s="28" t="n">
        <v>229.73577</v>
      </c>
      <c r="G237" s="20"/>
      <c r="H237" s="20"/>
      <c r="I237" s="17"/>
      <c r="J237" s="17"/>
    </row>
    <row r="238" s="21" customFormat="true" ht="12" hidden="false" customHeight="false" outlineLevel="0" collapsed="false">
      <c r="A238" s="25"/>
      <c r="B238" s="26" t="n">
        <v>30325</v>
      </c>
      <c r="C238" s="27" t="s">
        <v>156</v>
      </c>
      <c r="D238" s="25" t="s">
        <v>24</v>
      </c>
      <c r="E238" s="28" t="n">
        <v>0.0108</v>
      </c>
      <c r="F238" s="28" t="n">
        <v>0.04650696</v>
      </c>
      <c r="G238" s="20"/>
      <c r="H238" s="20"/>
      <c r="I238" s="17"/>
      <c r="J238" s="17"/>
    </row>
    <row r="239" s="21" customFormat="true" ht="33.75" hidden="false" customHeight="false" outlineLevel="0" collapsed="false">
      <c r="A239" s="25"/>
      <c r="B239" s="26" t="n">
        <v>31017</v>
      </c>
      <c r="C239" s="27" t="s">
        <v>157</v>
      </c>
      <c r="D239" s="25" t="s">
        <v>24</v>
      </c>
      <c r="E239" s="28" t="n">
        <v>0.0031</v>
      </c>
      <c r="F239" s="28" t="n">
        <v>0.01334922</v>
      </c>
      <c r="G239" s="20"/>
      <c r="H239" s="20"/>
      <c r="I239" s="17"/>
      <c r="J239" s="17"/>
    </row>
    <row r="240" s="21" customFormat="true" ht="12" hidden="false" customHeight="false" outlineLevel="0" collapsed="false">
      <c r="A240" s="25"/>
      <c r="B240" s="26" t="n">
        <v>32299</v>
      </c>
      <c r="C240" s="27" t="s">
        <v>158</v>
      </c>
      <c r="D240" s="25" t="s">
        <v>43</v>
      </c>
      <c r="E240" s="28" t="n">
        <v>118</v>
      </c>
      <c r="F240" s="28" t="n">
        <v>508.1316</v>
      </c>
      <c r="G240" s="20"/>
      <c r="H240" s="20"/>
      <c r="I240" s="17"/>
      <c r="J240" s="17"/>
    </row>
    <row r="241" s="21" customFormat="true" ht="12" hidden="false" customHeight="false" outlineLevel="0" collapsed="false">
      <c r="A241" s="25"/>
      <c r="B241" s="26" t="n">
        <v>35523</v>
      </c>
      <c r="C241" s="27" t="s">
        <v>159</v>
      </c>
      <c r="D241" s="25" t="s">
        <v>160</v>
      </c>
      <c r="E241" s="28" t="n">
        <v>1.08</v>
      </c>
      <c r="F241" s="28" t="n">
        <v>4.650696</v>
      </c>
      <c r="G241" s="20"/>
      <c r="H241" s="20"/>
      <c r="I241" s="17"/>
      <c r="J241" s="17"/>
    </row>
    <row r="242" s="21" customFormat="true" ht="12" hidden="false" customHeight="false" outlineLevel="0" collapsed="false">
      <c r="A242" s="25"/>
      <c r="B242" s="26" t="n">
        <v>40963</v>
      </c>
      <c r="C242" s="27" t="s">
        <v>161</v>
      </c>
      <c r="D242" s="25" t="s">
        <v>108</v>
      </c>
      <c r="E242" s="28" t="n">
        <v>382</v>
      </c>
      <c r="F242" s="28" t="n">
        <v>1644.9684</v>
      </c>
      <c r="G242" s="20"/>
      <c r="H242" s="20"/>
      <c r="I242" s="17"/>
      <c r="J242" s="17"/>
    </row>
    <row r="243" s="21" customFormat="true" ht="12" hidden="false" customHeight="false" outlineLevel="0" collapsed="false">
      <c r="A243" s="25"/>
      <c r="B243" s="26" t="n">
        <v>40964</v>
      </c>
      <c r="C243" s="27" t="s">
        <v>162</v>
      </c>
      <c r="D243" s="25" t="s">
        <v>108</v>
      </c>
      <c r="E243" s="28" t="n">
        <v>180</v>
      </c>
      <c r="F243" s="28" t="n">
        <v>775.116</v>
      </c>
      <c r="G243" s="20"/>
      <c r="H243" s="20"/>
      <c r="I243" s="17"/>
      <c r="J243" s="17"/>
    </row>
    <row r="244" s="21" customFormat="true" ht="12" hidden="false" customHeight="false" outlineLevel="0" collapsed="false">
      <c r="A244" s="25"/>
      <c r="B244" s="26" t="n">
        <v>40965</v>
      </c>
      <c r="C244" s="27" t="s">
        <v>163</v>
      </c>
      <c r="D244" s="25" t="s">
        <v>108</v>
      </c>
      <c r="E244" s="28" t="n">
        <v>226</v>
      </c>
      <c r="F244" s="28" t="n">
        <v>973.2012</v>
      </c>
      <c r="G244" s="20"/>
      <c r="H244" s="20"/>
      <c r="I244" s="17"/>
      <c r="J244" s="17"/>
    </row>
    <row r="245" s="21" customFormat="true" ht="12" hidden="false" customHeight="false" outlineLevel="0" collapsed="false">
      <c r="A245" s="25"/>
      <c r="B245" s="26" t="n">
        <v>40966</v>
      </c>
      <c r="C245" s="27" t="s">
        <v>164</v>
      </c>
      <c r="D245" s="25" t="s">
        <v>108</v>
      </c>
      <c r="E245" s="28" t="n">
        <v>90</v>
      </c>
      <c r="F245" s="28" t="n">
        <v>387.558</v>
      </c>
      <c r="G245" s="20"/>
      <c r="H245" s="20"/>
      <c r="I245" s="17"/>
      <c r="J245" s="17"/>
    </row>
    <row r="246" s="21" customFormat="true" ht="12" hidden="false" customHeight="false" outlineLevel="0" collapsed="false">
      <c r="A246" s="25"/>
      <c r="B246" s="26" t="n">
        <v>40967</v>
      </c>
      <c r="C246" s="27" t="s">
        <v>165</v>
      </c>
      <c r="D246" s="25" t="s">
        <v>108</v>
      </c>
      <c r="E246" s="28" t="n">
        <v>127</v>
      </c>
      <c r="F246" s="28" t="n">
        <v>546.8874</v>
      </c>
      <c r="G246" s="20"/>
      <c r="H246" s="20"/>
      <c r="I246" s="17"/>
      <c r="J246" s="17"/>
    </row>
    <row r="247" s="21" customFormat="true" ht="12" hidden="false" customHeight="false" outlineLevel="0" collapsed="false">
      <c r="A247" s="25"/>
      <c r="B247" s="26" t="n">
        <v>40968</v>
      </c>
      <c r="C247" s="27" t="s">
        <v>166</v>
      </c>
      <c r="D247" s="25" t="s">
        <v>24</v>
      </c>
      <c r="E247" s="28" t="n">
        <v>0.083</v>
      </c>
      <c r="F247" s="28" t="n">
        <v>0.3574146</v>
      </c>
      <c r="G247" s="20"/>
      <c r="H247" s="20"/>
      <c r="I247" s="17"/>
      <c r="J247" s="17"/>
    </row>
    <row r="248" s="21" customFormat="true" ht="12" hidden="false" customHeight="false" outlineLevel="0" collapsed="false">
      <c r="A248" s="25"/>
      <c r="B248" s="26" t="n">
        <v>40969</v>
      </c>
      <c r="C248" s="27" t="s">
        <v>167</v>
      </c>
      <c r="D248" s="25" t="s">
        <v>24</v>
      </c>
      <c r="E248" s="28" t="n">
        <v>0.0025</v>
      </c>
      <c r="F248" s="28" t="n">
        <v>0.0107655</v>
      </c>
      <c r="G248" s="20"/>
      <c r="H248" s="20"/>
      <c r="I248" s="17"/>
      <c r="J248" s="17"/>
    </row>
    <row r="249" s="21" customFormat="true" ht="12" hidden="false" customHeight="false" outlineLevel="0" collapsed="false">
      <c r="A249" s="25"/>
      <c r="B249" s="26" t="n">
        <v>49307</v>
      </c>
      <c r="C249" s="27" t="s">
        <v>168</v>
      </c>
      <c r="D249" s="25" t="s">
        <v>108</v>
      </c>
      <c r="E249" s="28" t="n">
        <v>840</v>
      </c>
      <c r="F249" s="28" t="n">
        <v>3617.208</v>
      </c>
      <c r="G249" s="20"/>
      <c r="H249" s="20"/>
      <c r="I249" s="17"/>
      <c r="J249" s="17"/>
    </row>
    <row r="250" s="21" customFormat="true" ht="31.5" hidden="false" customHeight="true" outlineLevel="0" collapsed="false">
      <c r="A250" s="22" t="n">
        <v>30</v>
      </c>
      <c r="B250" s="23" t="s">
        <v>169</v>
      </c>
      <c r="C250" s="24" t="s">
        <v>170</v>
      </c>
      <c r="D250" s="23" t="s">
        <v>15</v>
      </c>
      <c r="E250" s="22" t="n">
        <v>1.0707</v>
      </c>
      <c r="F250" s="22"/>
      <c r="G250" s="20"/>
      <c r="H250" s="20"/>
      <c r="I250" s="17"/>
      <c r="J250" s="17"/>
    </row>
    <row r="251" s="21" customFormat="true" ht="12" hidden="false" customHeight="false" outlineLevel="0" collapsed="false">
      <c r="A251" s="25"/>
      <c r="B251" s="26" t="n">
        <v>1</v>
      </c>
      <c r="C251" s="27" t="s">
        <v>16</v>
      </c>
      <c r="D251" s="25" t="s">
        <v>17</v>
      </c>
      <c r="E251" s="28" t="n">
        <v>102.46</v>
      </c>
      <c r="F251" s="28" t="n">
        <v>109.703922</v>
      </c>
      <c r="G251" s="20"/>
      <c r="H251" s="20"/>
      <c r="I251" s="17"/>
      <c r="J251" s="17"/>
    </row>
    <row r="252" s="21" customFormat="true" ht="12" hidden="false" customHeight="false" outlineLevel="0" collapsed="false">
      <c r="A252" s="25"/>
      <c r="B252" s="26" t="n">
        <v>3</v>
      </c>
      <c r="C252" s="27" t="s">
        <v>18</v>
      </c>
      <c r="D252" s="25" t="s">
        <v>17</v>
      </c>
      <c r="E252" s="28" t="n">
        <v>5.34</v>
      </c>
      <c r="F252" s="28" t="n">
        <v>5.717538</v>
      </c>
      <c r="G252" s="20"/>
      <c r="H252" s="20"/>
      <c r="I252" s="17"/>
      <c r="J252" s="17"/>
    </row>
    <row r="253" s="21" customFormat="true" ht="12" hidden="false" customHeight="false" outlineLevel="0" collapsed="false">
      <c r="A253" s="25"/>
      <c r="B253" s="26" t="n">
        <v>521</v>
      </c>
      <c r="C253" s="27" t="s">
        <v>35</v>
      </c>
      <c r="D253" s="25" t="s">
        <v>20</v>
      </c>
      <c r="E253" s="28" t="n">
        <v>5.35</v>
      </c>
      <c r="F253" s="28" t="n">
        <v>5.728245</v>
      </c>
      <c r="G253" s="20"/>
      <c r="H253" s="20"/>
      <c r="I253" s="17"/>
      <c r="J253" s="17"/>
    </row>
    <row r="254" s="21" customFormat="true" ht="12" hidden="false" customHeight="false" outlineLevel="0" collapsed="false">
      <c r="A254" s="25"/>
      <c r="B254" s="26" t="n">
        <v>1522</v>
      </c>
      <c r="C254" s="27" t="s">
        <v>22</v>
      </c>
      <c r="D254" s="25" t="s">
        <v>20</v>
      </c>
      <c r="E254" s="28" t="n">
        <v>0.76</v>
      </c>
      <c r="F254" s="28" t="n">
        <v>0.813732</v>
      </c>
      <c r="G254" s="20"/>
      <c r="H254" s="20"/>
      <c r="I254" s="17"/>
      <c r="J254" s="17"/>
    </row>
    <row r="255" s="21" customFormat="true" ht="12" hidden="false" customHeight="false" outlineLevel="0" collapsed="false">
      <c r="A255" s="25"/>
      <c r="B255" s="26" t="n">
        <v>2509</v>
      </c>
      <c r="C255" s="27" t="s">
        <v>36</v>
      </c>
      <c r="D255" s="25" t="s">
        <v>20</v>
      </c>
      <c r="E255" s="28" t="n">
        <v>4.58</v>
      </c>
      <c r="F255" s="28" t="n">
        <v>4.903806</v>
      </c>
      <c r="G255" s="20"/>
      <c r="H255" s="20"/>
      <c r="I255" s="17"/>
      <c r="J255" s="17"/>
    </row>
    <row r="256" s="21" customFormat="true" ht="22.5" hidden="false" customHeight="false" outlineLevel="0" collapsed="false">
      <c r="A256" s="25"/>
      <c r="B256" s="26" t="n">
        <v>30835</v>
      </c>
      <c r="C256" s="27" t="s">
        <v>171</v>
      </c>
      <c r="D256" s="25" t="s">
        <v>43</v>
      </c>
      <c r="E256" s="28" t="n">
        <v>103</v>
      </c>
      <c r="F256" s="28" t="n">
        <v>110.2821</v>
      </c>
      <c r="G256" s="20"/>
      <c r="H256" s="20"/>
      <c r="I256" s="17"/>
      <c r="J256" s="17"/>
    </row>
    <row r="257" s="21" customFormat="true" ht="12" hidden="false" customHeight="true" outlineLevel="0" collapsed="false">
      <c r="A257" s="22" t="n">
        <v>31</v>
      </c>
      <c r="B257" s="23" t="s">
        <v>172</v>
      </c>
      <c r="C257" s="24" t="s">
        <v>173</v>
      </c>
      <c r="D257" s="23" t="s">
        <v>85</v>
      </c>
      <c r="E257" s="22" t="n">
        <v>2.9186</v>
      </c>
      <c r="F257" s="22"/>
      <c r="G257" s="20"/>
      <c r="H257" s="20"/>
      <c r="I257" s="17"/>
      <c r="J257" s="17"/>
    </row>
    <row r="258" s="21" customFormat="true" ht="12" hidden="false" customHeight="false" outlineLevel="0" collapsed="false">
      <c r="A258" s="25"/>
      <c r="B258" s="26" t="n">
        <v>1</v>
      </c>
      <c r="C258" s="27" t="s">
        <v>16</v>
      </c>
      <c r="D258" s="25" t="s">
        <v>17</v>
      </c>
      <c r="E258" s="28" t="n">
        <v>29.38</v>
      </c>
      <c r="F258" s="28" t="n">
        <v>85.748468</v>
      </c>
      <c r="G258" s="20"/>
      <c r="H258" s="20"/>
      <c r="I258" s="17"/>
      <c r="J258" s="17"/>
    </row>
    <row r="259" s="21" customFormat="true" ht="12" hidden="false" customHeight="false" outlineLevel="0" collapsed="false">
      <c r="A259" s="25"/>
      <c r="B259" s="26" t="n">
        <v>3</v>
      </c>
      <c r="C259" s="27" t="s">
        <v>18</v>
      </c>
      <c r="D259" s="25" t="s">
        <v>17</v>
      </c>
      <c r="E259" s="28" t="n">
        <v>0.11</v>
      </c>
      <c r="F259" s="28" t="n">
        <v>0.321046</v>
      </c>
      <c r="G259" s="20"/>
      <c r="H259" s="20"/>
      <c r="I259" s="17"/>
      <c r="J259" s="17"/>
    </row>
    <row r="260" s="21" customFormat="true" ht="12" hidden="false" customHeight="false" outlineLevel="0" collapsed="false">
      <c r="A260" s="25"/>
      <c r="B260" s="26" t="n">
        <v>112</v>
      </c>
      <c r="C260" s="27" t="s">
        <v>74</v>
      </c>
      <c r="D260" s="25" t="s">
        <v>20</v>
      </c>
      <c r="E260" s="28" t="n">
        <v>0.02</v>
      </c>
      <c r="F260" s="28" t="n">
        <v>0.058372</v>
      </c>
      <c r="G260" s="20"/>
      <c r="H260" s="20"/>
      <c r="I260" s="17"/>
      <c r="J260" s="17"/>
    </row>
    <row r="261" s="21" customFormat="true" ht="12" hidden="false" customHeight="false" outlineLevel="0" collapsed="false">
      <c r="A261" s="25"/>
      <c r="B261" s="26" t="n">
        <v>1522</v>
      </c>
      <c r="C261" s="27" t="s">
        <v>22</v>
      </c>
      <c r="D261" s="25" t="s">
        <v>20</v>
      </c>
      <c r="E261" s="28" t="n">
        <v>0.09</v>
      </c>
      <c r="F261" s="28" t="n">
        <v>0.262674</v>
      </c>
      <c r="G261" s="20"/>
      <c r="H261" s="20"/>
      <c r="I261" s="17"/>
      <c r="J261" s="17"/>
    </row>
    <row r="262" s="21" customFormat="true" ht="12" hidden="false" customHeight="false" outlineLevel="0" collapsed="false">
      <c r="A262" s="25"/>
      <c r="B262" s="26" t="n">
        <v>3295</v>
      </c>
      <c r="C262" s="27" t="s">
        <v>35</v>
      </c>
      <c r="D262" s="25" t="s">
        <v>20</v>
      </c>
      <c r="E262" s="28" t="n">
        <v>6</v>
      </c>
      <c r="F262" s="28" t="n">
        <v>17.5116</v>
      </c>
      <c r="G262" s="20"/>
      <c r="H262" s="20"/>
      <c r="I262" s="17"/>
      <c r="J262" s="17"/>
    </row>
    <row r="263" s="21" customFormat="true" ht="12" hidden="false" customHeight="false" outlineLevel="0" collapsed="false">
      <c r="A263" s="25"/>
      <c r="B263" s="26" t="n">
        <v>30654</v>
      </c>
      <c r="C263" s="27" t="s">
        <v>146</v>
      </c>
      <c r="D263" s="25" t="s">
        <v>24</v>
      </c>
      <c r="E263" s="28" t="n">
        <v>0.015</v>
      </c>
      <c r="F263" s="28" t="n">
        <v>0.043779</v>
      </c>
      <c r="G263" s="20"/>
      <c r="H263" s="20"/>
      <c r="I263" s="17"/>
      <c r="J263" s="17"/>
    </row>
    <row r="264" s="21" customFormat="true" ht="33.75" hidden="false" customHeight="false" outlineLevel="0" collapsed="false">
      <c r="A264" s="25"/>
      <c r="B264" s="26" t="n">
        <v>36136</v>
      </c>
      <c r="C264" s="27" t="s">
        <v>174</v>
      </c>
      <c r="D264" s="25" t="s">
        <v>68</v>
      </c>
      <c r="E264" s="28" t="n">
        <v>0.0043</v>
      </c>
      <c r="F264" s="28" t="n">
        <v>0.01254998</v>
      </c>
      <c r="G264" s="20"/>
      <c r="H264" s="20"/>
      <c r="I264" s="17"/>
      <c r="J264" s="17"/>
    </row>
    <row r="265" s="21" customFormat="true" ht="12" hidden="false" customHeight="false" outlineLevel="0" collapsed="false">
      <c r="A265" s="25"/>
      <c r="B265" s="26" t="n">
        <v>44084</v>
      </c>
      <c r="C265" s="29" t="s">
        <v>175</v>
      </c>
      <c r="D265" s="25" t="s">
        <v>108</v>
      </c>
      <c r="E265" s="28" t="n">
        <v>101</v>
      </c>
      <c r="F265" s="28" t="n">
        <v>294.7786</v>
      </c>
      <c r="G265" s="20"/>
      <c r="H265" s="20"/>
      <c r="I265" s="17"/>
      <c r="J265" s="17"/>
    </row>
    <row r="266" s="21" customFormat="true" ht="12" hidden="false" customHeight="true" outlineLevel="0" collapsed="false">
      <c r="A266" s="22" t="n">
        <v>32</v>
      </c>
      <c r="B266" s="23" t="s">
        <v>176</v>
      </c>
      <c r="C266" s="24" t="s">
        <v>177</v>
      </c>
      <c r="D266" s="23" t="s">
        <v>15</v>
      </c>
      <c r="E266" s="22" t="n">
        <v>4.3062</v>
      </c>
      <c r="F266" s="22"/>
      <c r="G266" s="20"/>
      <c r="H266" s="20"/>
      <c r="I266" s="17"/>
      <c r="J266" s="17"/>
    </row>
    <row r="267" s="21" customFormat="true" ht="12" hidden="false" customHeight="false" outlineLevel="0" collapsed="false">
      <c r="A267" s="25"/>
      <c r="B267" s="26" t="n">
        <v>1</v>
      </c>
      <c r="C267" s="27" t="s">
        <v>16</v>
      </c>
      <c r="D267" s="25" t="s">
        <v>17</v>
      </c>
      <c r="E267" s="28" t="n">
        <v>16.5</v>
      </c>
      <c r="F267" s="28" t="n">
        <v>71.0523</v>
      </c>
      <c r="G267" s="20"/>
      <c r="H267" s="20"/>
      <c r="I267" s="17"/>
      <c r="J267" s="17"/>
    </row>
    <row r="268" s="21" customFormat="true" ht="12" hidden="false" customHeight="false" outlineLevel="0" collapsed="false">
      <c r="A268" s="25"/>
      <c r="B268" s="26" t="n">
        <v>3</v>
      </c>
      <c r="C268" s="27" t="s">
        <v>18</v>
      </c>
      <c r="D268" s="25" t="s">
        <v>17</v>
      </c>
      <c r="E268" s="28" t="n">
        <v>0.05</v>
      </c>
      <c r="F268" s="28" t="n">
        <v>0.21531</v>
      </c>
      <c r="G268" s="20"/>
      <c r="H268" s="20"/>
      <c r="I268" s="17"/>
      <c r="J268" s="17"/>
    </row>
    <row r="269" s="21" customFormat="true" ht="12" hidden="false" customHeight="false" outlineLevel="0" collapsed="false">
      <c r="A269" s="25"/>
      <c r="B269" s="26" t="n">
        <v>1522</v>
      </c>
      <c r="C269" s="27" t="s">
        <v>22</v>
      </c>
      <c r="D269" s="25" t="s">
        <v>20</v>
      </c>
      <c r="E269" s="28" t="n">
        <v>0.01</v>
      </c>
      <c r="F269" s="28" t="n">
        <v>0.043062</v>
      </c>
      <c r="G269" s="20"/>
      <c r="H269" s="20"/>
      <c r="I269" s="17"/>
      <c r="J269" s="17"/>
    </row>
    <row r="270" s="21" customFormat="true" ht="12" hidden="false" customHeight="false" outlineLevel="0" collapsed="false">
      <c r="A270" s="25"/>
      <c r="B270" s="26" t="n">
        <v>2499</v>
      </c>
      <c r="C270" s="27" t="s">
        <v>36</v>
      </c>
      <c r="D270" s="25" t="s">
        <v>20</v>
      </c>
      <c r="E270" s="28" t="n">
        <v>0.04</v>
      </c>
      <c r="F270" s="28" t="n">
        <v>0.172248</v>
      </c>
      <c r="G270" s="20"/>
      <c r="H270" s="20"/>
      <c r="I270" s="17"/>
      <c r="J270" s="17"/>
    </row>
    <row r="271" s="21" customFormat="true" ht="12" hidden="false" customHeight="false" outlineLevel="0" collapsed="false">
      <c r="A271" s="25"/>
      <c r="B271" s="26" t="n">
        <v>31710</v>
      </c>
      <c r="C271" s="27" t="s">
        <v>136</v>
      </c>
      <c r="D271" s="25" t="s">
        <v>24</v>
      </c>
      <c r="E271" s="28" t="n">
        <v>0.032</v>
      </c>
      <c r="F271" s="28" t="n">
        <v>0.1377984</v>
      </c>
      <c r="G271" s="20"/>
      <c r="H271" s="20"/>
      <c r="I271" s="17"/>
      <c r="J271" s="17"/>
    </row>
    <row r="272" s="21" customFormat="true" ht="22.5" hidden="false" customHeight="false" outlineLevel="0" collapsed="false">
      <c r="A272" s="25"/>
      <c r="B272" s="26" t="n">
        <v>35538</v>
      </c>
      <c r="C272" s="27" t="s">
        <v>137</v>
      </c>
      <c r="D272" s="25" t="s">
        <v>43</v>
      </c>
      <c r="E272" s="28" t="n">
        <v>0.44</v>
      </c>
      <c r="F272" s="28" t="n">
        <v>1.894728</v>
      </c>
      <c r="G272" s="20"/>
      <c r="H272" s="20"/>
      <c r="I272" s="17"/>
      <c r="J272" s="17"/>
    </row>
    <row r="273" s="21" customFormat="true" ht="12" hidden="false" customHeight="false" outlineLevel="0" collapsed="false">
      <c r="A273" s="25"/>
      <c r="B273" s="26" t="n">
        <v>44059</v>
      </c>
      <c r="C273" s="27" t="s">
        <v>80</v>
      </c>
      <c r="D273" s="25" t="s">
        <v>81</v>
      </c>
      <c r="E273" s="28" t="n">
        <v>0.15</v>
      </c>
      <c r="F273" s="28" t="n">
        <v>0.64593</v>
      </c>
      <c r="G273" s="20"/>
      <c r="H273" s="20"/>
      <c r="I273" s="17"/>
      <c r="J273" s="17"/>
    </row>
    <row r="274" s="21" customFormat="true" ht="42.6" hidden="false" customHeight="true" outlineLevel="0" collapsed="false">
      <c r="A274" s="22" t="n">
        <v>33</v>
      </c>
      <c r="B274" s="23" t="s">
        <v>178</v>
      </c>
      <c r="C274" s="24" t="s">
        <v>179</v>
      </c>
      <c r="D274" s="23" t="s">
        <v>15</v>
      </c>
      <c r="E274" s="22" t="n">
        <v>4.3062</v>
      </c>
      <c r="F274" s="22"/>
      <c r="G274" s="20"/>
      <c r="H274" s="20"/>
      <c r="I274" s="17"/>
      <c r="J274" s="17"/>
    </row>
    <row r="275" s="21" customFormat="true" ht="12" hidden="false" customHeight="false" outlineLevel="0" collapsed="false">
      <c r="A275" s="25"/>
      <c r="B275" s="26" t="n">
        <v>1</v>
      </c>
      <c r="C275" s="27" t="s">
        <v>16</v>
      </c>
      <c r="D275" s="25" t="s">
        <v>17</v>
      </c>
      <c r="E275" s="28" t="n">
        <v>28.6</v>
      </c>
      <c r="F275" s="28" t="n">
        <v>123.15732</v>
      </c>
      <c r="G275" s="20"/>
      <c r="H275" s="20"/>
      <c r="I275" s="17"/>
      <c r="J275" s="17"/>
    </row>
    <row r="276" s="21" customFormat="true" ht="12" hidden="false" customHeight="false" outlineLevel="0" collapsed="false">
      <c r="A276" s="25"/>
      <c r="B276" s="26" t="n">
        <v>3</v>
      </c>
      <c r="C276" s="27" t="s">
        <v>18</v>
      </c>
      <c r="D276" s="25" t="s">
        <v>17</v>
      </c>
      <c r="E276" s="28" t="n">
        <v>0.11</v>
      </c>
      <c r="F276" s="28" t="n">
        <v>0.473682</v>
      </c>
      <c r="G276" s="20"/>
      <c r="H276" s="20"/>
      <c r="I276" s="17"/>
      <c r="J276" s="17"/>
    </row>
    <row r="277" s="21" customFormat="true" ht="12" hidden="false" customHeight="false" outlineLevel="0" collapsed="false">
      <c r="A277" s="25"/>
      <c r="B277" s="26" t="n">
        <v>1522</v>
      </c>
      <c r="C277" s="27" t="s">
        <v>22</v>
      </c>
      <c r="D277" s="25" t="s">
        <v>20</v>
      </c>
      <c r="E277" s="28" t="n">
        <v>0.01</v>
      </c>
      <c r="F277" s="28" t="n">
        <v>0.043062</v>
      </c>
      <c r="G277" s="20"/>
      <c r="H277" s="20"/>
      <c r="I277" s="17"/>
      <c r="J277" s="17"/>
    </row>
    <row r="278" s="21" customFormat="true" ht="12" hidden="false" customHeight="false" outlineLevel="0" collapsed="false">
      <c r="A278" s="25"/>
      <c r="B278" s="26" t="n">
        <v>2499</v>
      </c>
      <c r="C278" s="27" t="s">
        <v>36</v>
      </c>
      <c r="D278" s="25" t="s">
        <v>20</v>
      </c>
      <c r="E278" s="28" t="n">
        <v>0.1</v>
      </c>
      <c r="F278" s="28" t="n">
        <v>0.43062</v>
      </c>
      <c r="G278" s="20"/>
      <c r="H278" s="20"/>
      <c r="I278" s="17"/>
      <c r="J278" s="17"/>
    </row>
    <row r="279" s="21" customFormat="true" ht="12" hidden="false" customHeight="false" outlineLevel="0" collapsed="false">
      <c r="A279" s="25"/>
      <c r="B279" s="26" t="n">
        <v>31054</v>
      </c>
      <c r="C279" s="27" t="s">
        <v>140</v>
      </c>
      <c r="D279" s="25" t="s">
        <v>24</v>
      </c>
      <c r="E279" s="28" t="n">
        <v>0.069</v>
      </c>
      <c r="F279" s="28" t="n">
        <v>0.2971278</v>
      </c>
      <c r="G279" s="20"/>
      <c r="H279" s="20"/>
      <c r="I279" s="17"/>
      <c r="J279" s="17"/>
    </row>
    <row r="280" s="21" customFormat="true" ht="12" hidden="false" customHeight="false" outlineLevel="0" collapsed="false">
      <c r="A280" s="25"/>
      <c r="B280" s="26" t="n">
        <v>31710</v>
      </c>
      <c r="C280" s="27" t="s">
        <v>136</v>
      </c>
      <c r="D280" s="25" t="s">
        <v>24</v>
      </c>
      <c r="E280" s="28" t="n">
        <v>0.0055</v>
      </c>
      <c r="F280" s="28" t="n">
        <v>0.0236841</v>
      </c>
      <c r="G280" s="20"/>
      <c r="H280" s="20"/>
      <c r="I280" s="17"/>
      <c r="J280" s="17"/>
    </row>
    <row r="281" s="21" customFormat="true" ht="22.5" hidden="false" customHeight="false" outlineLevel="0" collapsed="false">
      <c r="A281" s="25"/>
      <c r="B281" s="26" t="n">
        <v>35538</v>
      </c>
      <c r="C281" s="27" t="s">
        <v>137</v>
      </c>
      <c r="D281" s="25" t="s">
        <v>43</v>
      </c>
      <c r="E281" s="28" t="n">
        <v>0.84</v>
      </c>
      <c r="F281" s="28" t="n">
        <v>3.617208</v>
      </c>
      <c r="G281" s="20"/>
      <c r="H281" s="20"/>
      <c r="I281" s="17"/>
      <c r="J281" s="17"/>
    </row>
    <row r="282" s="21" customFormat="true" ht="12" hidden="false" customHeight="false" outlineLevel="0" collapsed="false">
      <c r="A282" s="25"/>
      <c r="B282" s="26" t="n">
        <v>44059</v>
      </c>
      <c r="C282" s="27" t="s">
        <v>80</v>
      </c>
      <c r="D282" s="25" t="s">
        <v>81</v>
      </c>
      <c r="E282" s="28" t="n">
        <v>0.31</v>
      </c>
      <c r="F282" s="28" t="n">
        <v>1.334922</v>
      </c>
      <c r="G282" s="20"/>
      <c r="H282" s="20"/>
      <c r="I282" s="17"/>
      <c r="J282" s="17"/>
    </row>
    <row r="283" s="21" customFormat="true" ht="12" hidden="false" customHeight="true" outlineLevel="0" collapsed="false">
      <c r="A283" s="22" t="n">
        <v>34</v>
      </c>
      <c r="B283" s="23" t="s">
        <v>180</v>
      </c>
      <c r="C283" s="24" t="s">
        <v>181</v>
      </c>
      <c r="D283" s="23" t="s">
        <v>15</v>
      </c>
      <c r="E283" s="22" t="n">
        <v>0.144</v>
      </c>
      <c r="F283" s="22"/>
      <c r="G283" s="20"/>
      <c r="H283" s="20"/>
      <c r="I283" s="17"/>
      <c r="J283" s="17"/>
    </row>
    <row r="284" s="21" customFormat="true" ht="12" hidden="false" customHeight="false" outlineLevel="0" collapsed="false">
      <c r="A284" s="25"/>
      <c r="B284" s="26" t="n">
        <v>1</v>
      </c>
      <c r="C284" s="27" t="s">
        <v>16</v>
      </c>
      <c r="D284" s="25" t="s">
        <v>17</v>
      </c>
      <c r="E284" s="26" t="n">
        <v>94.88</v>
      </c>
      <c r="F284" s="26" t="n">
        <v>13.66272</v>
      </c>
      <c r="G284" s="20"/>
      <c r="H284" s="20"/>
      <c r="I284" s="17"/>
      <c r="J284" s="17"/>
    </row>
    <row r="285" s="21" customFormat="true" ht="12" hidden="false" customHeight="false" outlineLevel="0" collapsed="false">
      <c r="A285" s="25"/>
      <c r="B285" s="26" t="n">
        <v>3</v>
      </c>
      <c r="C285" s="27" t="s">
        <v>18</v>
      </c>
      <c r="D285" s="25" t="s">
        <v>17</v>
      </c>
      <c r="E285" s="26" t="n">
        <v>4.09</v>
      </c>
      <c r="F285" s="26" t="n">
        <v>0.58896</v>
      </c>
      <c r="G285" s="20"/>
      <c r="H285" s="20"/>
      <c r="I285" s="17"/>
      <c r="J285" s="17"/>
    </row>
    <row r="286" s="21" customFormat="true" ht="33.75" hidden="false" customHeight="false" outlineLevel="0" collapsed="false">
      <c r="A286" s="25"/>
      <c r="B286" s="26" t="n">
        <v>762</v>
      </c>
      <c r="C286" s="27" t="s">
        <v>52</v>
      </c>
      <c r="D286" s="25" t="s">
        <v>20</v>
      </c>
      <c r="E286" s="26" t="n">
        <v>2.46</v>
      </c>
      <c r="F286" s="26" t="n">
        <v>0.35424</v>
      </c>
      <c r="G286" s="20"/>
      <c r="H286" s="20"/>
      <c r="I286" s="17"/>
      <c r="J286" s="17"/>
    </row>
    <row r="287" s="21" customFormat="true" ht="12" hidden="false" customHeight="false" outlineLevel="0" collapsed="false">
      <c r="A287" s="25"/>
      <c r="B287" s="26" t="n">
        <v>1522</v>
      </c>
      <c r="C287" s="27" t="s">
        <v>22</v>
      </c>
      <c r="D287" s="25" t="s">
        <v>20</v>
      </c>
      <c r="E287" s="26" t="n">
        <v>2.26</v>
      </c>
      <c r="F287" s="26" t="n">
        <v>0.32544</v>
      </c>
      <c r="G287" s="20"/>
      <c r="H287" s="20"/>
      <c r="I287" s="17"/>
      <c r="J287" s="17"/>
    </row>
    <row r="288" s="21" customFormat="true" ht="12" hidden="false" customHeight="false" outlineLevel="0" collapsed="false">
      <c r="A288" s="25"/>
      <c r="B288" s="26" t="n">
        <v>2209</v>
      </c>
      <c r="C288" s="27" t="s">
        <v>122</v>
      </c>
      <c r="D288" s="25" t="s">
        <v>20</v>
      </c>
      <c r="E288" s="26" t="n">
        <v>6.48</v>
      </c>
      <c r="F288" s="26" t="n">
        <v>0.93312</v>
      </c>
      <c r="G288" s="20"/>
      <c r="H288" s="20"/>
      <c r="I288" s="17"/>
      <c r="J288" s="17"/>
    </row>
    <row r="289" s="21" customFormat="true" ht="12" hidden="false" customHeight="false" outlineLevel="0" collapsed="false">
      <c r="A289" s="25"/>
      <c r="B289" s="26" t="n">
        <v>2509</v>
      </c>
      <c r="C289" s="27" t="s">
        <v>36</v>
      </c>
      <c r="D289" s="25" t="s">
        <v>20</v>
      </c>
      <c r="E289" s="26" t="n">
        <v>1.63</v>
      </c>
      <c r="F289" s="26" t="n">
        <v>0.23472</v>
      </c>
      <c r="G289" s="20"/>
      <c r="H289" s="20"/>
      <c r="I289" s="17"/>
      <c r="J289" s="17"/>
    </row>
    <row r="290" s="21" customFormat="true" ht="12" hidden="false" customHeight="false" outlineLevel="0" collapsed="false">
      <c r="A290" s="25"/>
      <c r="B290" s="26" t="n">
        <v>2875</v>
      </c>
      <c r="C290" s="27" t="s">
        <v>155</v>
      </c>
      <c r="D290" s="25" t="s">
        <v>20</v>
      </c>
      <c r="E290" s="26" t="n">
        <v>9.97</v>
      </c>
      <c r="F290" s="26" t="n">
        <v>1.43568</v>
      </c>
      <c r="G290" s="20"/>
      <c r="H290" s="20"/>
      <c r="I290" s="17"/>
      <c r="J290" s="17"/>
    </row>
    <row r="291" s="21" customFormat="true" ht="22.5" hidden="false" customHeight="false" outlineLevel="0" collapsed="false">
      <c r="A291" s="25"/>
      <c r="B291" s="26" t="n">
        <v>29962</v>
      </c>
      <c r="C291" s="27" t="s">
        <v>182</v>
      </c>
      <c r="D291" s="25" t="s">
        <v>108</v>
      </c>
      <c r="E291" s="26" t="n">
        <v>40</v>
      </c>
      <c r="F291" s="26" t="n">
        <v>5.76</v>
      </c>
      <c r="G291" s="20"/>
      <c r="H291" s="20"/>
      <c r="I291" s="17"/>
      <c r="J291" s="17"/>
    </row>
    <row r="292" s="39" customFormat="true" ht="12" hidden="false" customHeight="false" outlineLevel="0" collapsed="false">
      <c r="A292" s="34"/>
      <c r="B292" s="35"/>
      <c r="C292" s="36" t="s">
        <v>183</v>
      </c>
      <c r="D292" s="34" t="s">
        <v>43</v>
      </c>
      <c r="E292" s="35" t="n">
        <v>100</v>
      </c>
      <c r="F292" s="35" t="n">
        <v>14.4</v>
      </c>
      <c r="G292" s="37"/>
      <c r="H292" s="37"/>
      <c r="I292" s="38"/>
      <c r="J292" s="38"/>
    </row>
    <row r="293" s="21" customFormat="true" ht="12" hidden="false" customHeight="false" outlineLevel="0" collapsed="false">
      <c r="A293" s="25"/>
      <c r="B293" s="26" t="n">
        <v>31478</v>
      </c>
      <c r="C293" s="27" t="s">
        <v>184</v>
      </c>
      <c r="D293" s="25" t="s">
        <v>57</v>
      </c>
      <c r="E293" s="26" t="n">
        <v>320</v>
      </c>
      <c r="F293" s="26" t="n">
        <v>46.08</v>
      </c>
      <c r="G293" s="20"/>
      <c r="H293" s="20"/>
      <c r="I293" s="17"/>
      <c r="J293" s="17"/>
    </row>
    <row r="294" s="21" customFormat="true" ht="12" hidden="false" customHeight="false" outlineLevel="0" collapsed="false">
      <c r="A294" s="25"/>
      <c r="B294" s="26" t="n">
        <v>76853</v>
      </c>
      <c r="C294" s="27" t="s">
        <v>185</v>
      </c>
      <c r="D294" s="25" t="s">
        <v>81</v>
      </c>
      <c r="E294" s="26" t="n">
        <v>1.15</v>
      </c>
      <c r="F294" s="26" t="n">
        <v>0.1656</v>
      </c>
      <c r="G294" s="20"/>
      <c r="H294" s="20"/>
      <c r="I294" s="17"/>
      <c r="J294" s="17"/>
    </row>
    <row r="295" s="21" customFormat="true" ht="12" hidden="false" customHeight="true" outlineLevel="0" collapsed="false">
      <c r="A295" s="22" t="n">
        <v>35</v>
      </c>
      <c r="B295" s="23" t="s">
        <v>186</v>
      </c>
      <c r="C295" s="24" t="s">
        <v>187</v>
      </c>
      <c r="D295" s="23" t="s">
        <v>15</v>
      </c>
      <c r="E295" s="22" t="n">
        <v>0.3038</v>
      </c>
      <c r="F295" s="22"/>
      <c r="G295" s="20"/>
      <c r="H295" s="20"/>
      <c r="I295" s="17"/>
      <c r="J295" s="17"/>
    </row>
    <row r="296" s="21" customFormat="true" ht="12" hidden="false" customHeight="false" outlineLevel="0" collapsed="false">
      <c r="A296" s="25"/>
      <c r="B296" s="26" t="n">
        <v>1</v>
      </c>
      <c r="C296" s="27" t="s">
        <v>16</v>
      </c>
      <c r="D296" s="25" t="s">
        <v>17</v>
      </c>
      <c r="E296" s="26" t="n">
        <v>104.28</v>
      </c>
      <c r="F296" s="26" t="n">
        <v>31.680264</v>
      </c>
      <c r="G296" s="20"/>
      <c r="H296" s="20"/>
      <c r="I296" s="17"/>
      <c r="J296" s="17"/>
    </row>
    <row r="297" s="21" customFormat="true" ht="12" hidden="false" customHeight="false" outlineLevel="0" collapsed="false">
      <c r="A297" s="25"/>
      <c r="B297" s="26" t="n">
        <v>3</v>
      </c>
      <c r="C297" s="27" t="s">
        <v>18</v>
      </c>
      <c r="D297" s="25" t="s">
        <v>17</v>
      </c>
      <c r="E297" s="26" t="n">
        <v>13.34</v>
      </c>
      <c r="F297" s="26" t="n">
        <v>4.052692</v>
      </c>
      <c r="G297" s="20"/>
      <c r="H297" s="20"/>
      <c r="I297" s="17"/>
      <c r="J297" s="17"/>
    </row>
    <row r="298" s="21" customFormat="true" ht="33.75" hidden="false" customHeight="false" outlineLevel="0" collapsed="false">
      <c r="A298" s="25"/>
      <c r="B298" s="26" t="n">
        <v>698</v>
      </c>
      <c r="C298" s="27" t="s">
        <v>188</v>
      </c>
      <c r="D298" s="25" t="s">
        <v>20</v>
      </c>
      <c r="E298" s="26" t="n">
        <v>9.69</v>
      </c>
      <c r="F298" s="26" t="n">
        <v>2.943822</v>
      </c>
      <c r="G298" s="20"/>
      <c r="H298" s="20"/>
      <c r="I298" s="17"/>
      <c r="J298" s="17"/>
    </row>
    <row r="299" s="21" customFormat="true" ht="33.75" hidden="false" customHeight="false" outlineLevel="0" collapsed="false">
      <c r="A299" s="25"/>
      <c r="B299" s="26" t="n">
        <v>762</v>
      </c>
      <c r="C299" s="27" t="s">
        <v>52</v>
      </c>
      <c r="D299" s="25" t="s">
        <v>20</v>
      </c>
      <c r="E299" s="26" t="n">
        <v>1.66</v>
      </c>
      <c r="F299" s="26" t="n">
        <v>0.504308</v>
      </c>
      <c r="G299" s="20"/>
      <c r="H299" s="20"/>
      <c r="I299" s="17"/>
      <c r="J299" s="17"/>
    </row>
    <row r="300" s="21" customFormat="true" ht="12" hidden="false" customHeight="false" outlineLevel="0" collapsed="false">
      <c r="A300" s="25"/>
      <c r="B300" s="26" t="n">
        <v>913</v>
      </c>
      <c r="C300" s="27" t="s">
        <v>88</v>
      </c>
      <c r="D300" s="25" t="s">
        <v>20</v>
      </c>
      <c r="E300" s="26" t="n">
        <v>1.79</v>
      </c>
      <c r="F300" s="26" t="n">
        <v>0.543802</v>
      </c>
      <c r="G300" s="20"/>
      <c r="H300" s="20"/>
      <c r="I300" s="17"/>
      <c r="J300" s="17"/>
    </row>
    <row r="301" s="21" customFormat="true" ht="12" hidden="false" customHeight="false" outlineLevel="0" collapsed="false">
      <c r="A301" s="25"/>
      <c r="B301" s="26" t="n">
        <v>2509</v>
      </c>
      <c r="C301" s="27" t="s">
        <v>36</v>
      </c>
      <c r="D301" s="25" t="s">
        <v>20</v>
      </c>
      <c r="E301" s="26" t="n">
        <v>1.99</v>
      </c>
      <c r="F301" s="26" t="n">
        <v>0.604562</v>
      </c>
      <c r="G301" s="20"/>
      <c r="H301" s="20"/>
      <c r="I301" s="17"/>
      <c r="J301" s="17"/>
    </row>
    <row r="302" s="21" customFormat="true" ht="22.5" hidden="false" customHeight="false" outlineLevel="0" collapsed="false">
      <c r="A302" s="25"/>
      <c r="B302" s="26" t="n">
        <v>12146</v>
      </c>
      <c r="C302" s="27" t="s">
        <v>189</v>
      </c>
      <c r="D302" s="25" t="s">
        <v>68</v>
      </c>
      <c r="E302" s="26" t="n">
        <v>0.105</v>
      </c>
      <c r="F302" s="26" t="n">
        <v>0.031899</v>
      </c>
      <c r="G302" s="20"/>
      <c r="H302" s="20"/>
      <c r="I302" s="17"/>
      <c r="J302" s="17"/>
    </row>
    <row r="303" s="21" customFormat="true" ht="22.5" hidden="false" customHeight="false" outlineLevel="0" collapsed="false">
      <c r="A303" s="25"/>
      <c r="B303" s="26" t="n">
        <v>30133</v>
      </c>
      <c r="C303" s="27" t="s">
        <v>190</v>
      </c>
      <c r="D303" s="25" t="s">
        <v>24</v>
      </c>
      <c r="E303" s="26" t="n">
        <v>0.0236</v>
      </c>
      <c r="F303" s="26" t="n">
        <v>0.00716968</v>
      </c>
      <c r="G303" s="20"/>
      <c r="H303" s="20"/>
      <c r="I303" s="17"/>
      <c r="J303" s="17"/>
    </row>
    <row r="304" s="21" customFormat="true" ht="12" hidden="false" customHeight="false" outlineLevel="0" collapsed="false">
      <c r="A304" s="25"/>
      <c r="B304" s="26" t="n">
        <v>30405</v>
      </c>
      <c r="C304" s="27" t="s">
        <v>191</v>
      </c>
      <c r="D304" s="25" t="s">
        <v>24</v>
      </c>
      <c r="E304" s="26" t="n">
        <v>0.0021</v>
      </c>
      <c r="F304" s="26" t="n">
        <v>0.00063798</v>
      </c>
      <c r="G304" s="20"/>
      <c r="H304" s="20"/>
      <c r="I304" s="17"/>
      <c r="J304" s="17"/>
    </row>
    <row r="305" s="21" customFormat="true" ht="12" hidden="false" customHeight="false" outlineLevel="0" collapsed="false">
      <c r="A305" s="25"/>
      <c r="B305" s="26" t="n">
        <v>30407</v>
      </c>
      <c r="C305" s="27" t="s">
        <v>192</v>
      </c>
      <c r="D305" s="25" t="s">
        <v>24</v>
      </c>
      <c r="E305" s="26" t="n">
        <v>0.00413</v>
      </c>
      <c r="F305" s="26" t="n">
        <v>0.00125469</v>
      </c>
      <c r="G305" s="20"/>
      <c r="H305" s="20"/>
      <c r="I305" s="17"/>
      <c r="J305" s="17"/>
    </row>
    <row r="306" s="21" customFormat="true" ht="12" hidden="false" customHeight="false" outlineLevel="0" collapsed="false">
      <c r="A306" s="25"/>
      <c r="B306" s="26" t="n">
        <v>30654</v>
      </c>
      <c r="C306" s="27" t="s">
        <v>146</v>
      </c>
      <c r="D306" s="25" t="s">
        <v>24</v>
      </c>
      <c r="E306" s="26" t="n">
        <v>0.016</v>
      </c>
      <c r="F306" s="26" t="n">
        <v>0.0048608</v>
      </c>
      <c r="G306" s="20"/>
      <c r="H306" s="20"/>
      <c r="I306" s="17"/>
      <c r="J306" s="17"/>
    </row>
    <row r="307" s="21" customFormat="true" ht="22.5" hidden="false" customHeight="false" outlineLevel="0" collapsed="false">
      <c r="A307" s="25"/>
      <c r="B307" s="26" t="n">
        <v>31929</v>
      </c>
      <c r="C307" s="27" t="s">
        <v>193</v>
      </c>
      <c r="D307" s="25" t="s">
        <v>43</v>
      </c>
      <c r="E307" s="26" t="n">
        <v>89</v>
      </c>
      <c r="F307" s="26" t="n">
        <v>27.0382</v>
      </c>
      <c r="G307" s="20"/>
      <c r="H307" s="20"/>
      <c r="I307" s="17"/>
      <c r="J307" s="17"/>
    </row>
    <row r="308" s="21" customFormat="true" ht="33.75" hidden="false" customHeight="false" outlineLevel="0" collapsed="false">
      <c r="A308" s="25"/>
      <c r="B308" s="26" t="n">
        <v>36053</v>
      </c>
      <c r="C308" s="27" t="s">
        <v>194</v>
      </c>
      <c r="D308" s="25" t="s">
        <v>68</v>
      </c>
      <c r="E308" s="26" t="n">
        <v>0.08</v>
      </c>
      <c r="F308" s="26" t="n">
        <v>0.024304</v>
      </c>
      <c r="G308" s="20"/>
      <c r="H308" s="20"/>
      <c r="I308" s="17"/>
      <c r="J308" s="17"/>
    </row>
    <row r="309" s="21" customFormat="true" ht="12" hidden="false" customHeight="false" outlineLevel="0" collapsed="false">
      <c r="A309" s="25"/>
      <c r="B309" s="26" t="n">
        <v>38617</v>
      </c>
      <c r="C309" s="27" t="s">
        <v>195</v>
      </c>
      <c r="D309" s="25" t="s">
        <v>81</v>
      </c>
      <c r="E309" s="26" t="n">
        <v>108</v>
      </c>
      <c r="F309" s="26" t="n">
        <v>32.8104</v>
      </c>
      <c r="G309" s="20"/>
      <c r="H309" s="20"/>
      <c r="I309" s="17"/>
      <c r="J309" s="17"/>
    </row>
    <row r="310" s="21" customFormat="true" ht="12" hidden="false" customHeight="false" outlineLevel="0" collapsed="false">
      <c r="A310" s="25"/>
      <c r="B310" s="26" t="n">
        <v>38668</v>
      </c>
      <c r="C310" s="27" t="s">
        <v>196</v>
      </c>
      <c r="D310" s="25" t="s">
        <v>81</v>
      </c>
      <c r="E310" s="26" t="n">
        <v>37.5</v>
      </c>
      <c r="F310" s="26" t="n">
        <v>11.3925</v>
      </c>
      <c r="G310" s="20"/>
      <c r="H310" s="20"/>
      <c r="I310" s="17"/>
      <c r="J310" s="17"/>
    </row>
    <row r="311" s="39" customFormat="true" ht="22.5" hidden="false" customHeight="false" outlineLevel="0" collapsed="false">
      <c r="A311" s="34"/>
      <c r="B311" s="35"/>
      <c r="C311" s="36" t="s">
        <v>197</v>
      </c>
      <c r="D311" s="34" t="s">
        <v>43</v>
      </c>
      <c r="E311" s="35" t="n">
        <v>100</v>
      </c>
      <c r="F311" s="35" t="n">
        <v>30.38</v>
      </c>
      <c r="G311" s="37"/>
      <c r="H311" s="37"/>
      <c r="I311" s="38"/>
      <c r="J311" s="38"/>
    </row>
    <row r="312" s="21" customFormat="true" ht="42.6" hidden="false" customHeight="true" outlineLevel="0" collapsed="false">
      <c r="A312" s="22" t="n">
        <v>36</v>
      </c>
      <c r="B312" s="23" t="s">
        <v>198</v>
      </c>
      <c r="C312" s="24" t="s">
        <v>199</v>
      </c>
      <c r="D312" s="23" t="s">
        <v>43</v>
      </c>
      <c r="E312" s="22" t="n">
        <v>13.05</v>
      </c>
      <c r="F312" s="22"/>
      <c r="G312" s="20"/>
      <c r="H312" s="20"/>
      <c r="I312" s="17"/>
      <c r="J312" s="17"/>
    </row>
    <row r="313" s="21" customFormat="true" ht="12" hidden="false" customHeight="false" outlineLevel="0" collapsed="false">
      <c r="A313" s="25"/>
      <c r="B313" s="26" t="n">
        <v>1</v>
      </c>
      <c r="C313" s="27" t="s">
        <v>16</v>
      </c>
      <c r="D313" s="25" t="s">
        <v>17</v>
      </c>
      <c r="E313" s="26" t="n">
        <v>4.12</v>
      </c>
      <c r="F313" s="26" t="n">
        <v>53.766</v>
      </c>
      <c r="G313" s="20"/>
      <c r="H313" s="20"/>
      <c r="I313" s="17"/>
      <c r="J313" s="17"/>
    </row>
    <row r="314" s="21" customFormat="true" ht="12" hidden="false" customHeight="false" outlineLevel="0" collapsed="false">
      <c r="A314" s="25"/>
      <c r="B314" s="26" t="n">
        <v>3</v>
      </c>
      <c r="C314" s="27" t="s">
        <v>18</v>
      </c>
      <c r="D314" s="25" t="s">
        <v>17</v>
      </c>
      <c r="E314" s="26" t="n">
        <v>0.2</v>
      </c>
      <c r="F314" s="26" t="n">
        <v>2.61</v>
      </c>
      <c r="G314" s="20"/>
      <c r="H314" s="20"/>
      <c r="I314" s="17"/>
      <c r="J314" s="17"/>
    </row>
    <row r="315" s="21" customFormat="true" ht="12" hidden="false" customHeight="false" outlineLevel="0" collapsed="false">
      <c r="A315" s="25"/>
      <c r="B315" s="26" t="n">
        <v>1147</v>
      </c>
      <c r="C315" s="27" t="s">
        <v>44</v>
      </c>
      <c r="D315" s="25" t="s">
        <v>20</v>
      </c>
      <c r="E315" s="26" t="n">
        <v>0.13</v>
      </c>
      <c r="F315" s="26" t="n">
        <v>1.6965</v>
      </c>
      <c r="G315" s="20"/>
      <c r="H315" s="20"/>
      <c r="I315" s="17"/>
      <c r="J315" s="17"/>
    </row>
    <row r="316" s="21" customFormat="true" ht="22.5" hidden="false" customHeight="false" outlineLevel="0" collapsed="false">
      <c r="A316" s="25"/>
      <c r="B316" s="26" t="n">
        <v>2016</v>
      </c>
      <c r="C316" s="27" t="s">
        <v>45</v>
      </c>
      <c r="D316" s="25" t="s">
        <v>20</v>
      </c>
      <c r="E316" s="26" t="n">
        <v>0.32</v>
      </c>
      <c r="F316" s="26" t="n">
        <v>4.176</v>
      </c>
      <c r="G316" s="20"/>
      <c r="H316" s="20"/>
      <c r="I316" s="17"/>
      <c r="J316" s="17"/>
    </row>
    <row r="317" s="21" customFormat="true" ht="12" hidden="false" customHeight="false" outlineLevel="0" collapsed="false">
      <c r="A317" s="25"/>
      <c r="B317" s="26" t="n">
        <v>2509</v>
      </c>
      <c r="C317" s="27" t="s">
        <v>36</v>
      </c>
      <c r="D317" s="25" t="s">
        <v>20</v>
      </c>
      <c r="E317" s="26" t="n">
        <v>0.2</v>
      </c>
      <c r="F317" s="26" t="n">
        <v>2.61</v>
      </c>
      <c r="G317" s="20"/>
      <c r="H317" s="20"/>
      <c r="I317" s="17"/>
      <c r="J317" s="17"/>
    </row>
    <row r="318" s="21" customFormat="true" ht="12" hidden="false" customHeight="false" outlineLevel="0" collapsed="false">
      <c r="A318" s="25"/>
      <c r="B318" s="26" t="n">
        <v>3325</v>
      </c>
      <c r="C318" s="27" t="s">
        <v>46</v>
      </c>
      <c r="D318" s="25" t="s">
        <v>20</v>
      </c>
      <c r="E318" s="26" t="n">
        <v>0.29</v>
      </c>
      <c r="F318" s="26" t="n">
        <v>3.7845</v>
      </c>
      <c r="G318" s="20"/>
      <c r="H318" s="20"/>
      <c r="I318" s="17"/>
      <c r="J318" s="17"/>
    </row>
    <row r="319" s="21" customFormat="true" ht="12" hidden="false" customHeight="false" outlineLevel="0" collapsed="false">
      <c r="A319" s="25"/>
      <c r="B319" s="26" t="n">
        <v>35312</v>
      </c>
      <c r="C319" s="27" t="s">
        <v>200</v>
      </c>
      <c r="D319" s="25" t="s">
        <v>24</v>
      </c>
      <c r="E319" s="26" t="n">
        <v>0.0012</v>
      </c>
      <c r="F319" s="26" t="n">
        <v>0.01566</v>
      </c>
      <c r="G319" s="20"/>
      <c r="H319" s="20"/>
      <c r="I319" s="17"/>
      <c r="J319" s="17"/>
    </row>
    <row r="320" s="21" customFormat="true" ht="12" hidden="false" customHeight="false" outlineLevel="0" collapsed="false">
      <c r="A320" s="25"/>
      <c r="B320" s="26" t="n">
        <v>44109</v>
      </c>
      <c r="C320" s="27" t="s">
        <v>201</v>
      </c>
      <c r="D320" s="25" t="s">
        <v>24</v>
      </c>
      <c r="E320" s="26" t="n">
        <v>0.0037</v>
      </c>
      <c r="F320" s="26" t="n">
        <v>0.048285</v>
      </c>
      <c r="G320" s="20"/>
      <c r="H320" s="20"/>
      <c r="I320" s="17"/>
      <c r="J320" s="17"/>
    </row>
    <row r="321" s="21" customFormat="true" ht="33.75" hidden="false" customHeight="false" outlineLevel="0" collapsed="false">
      <c r="A321" s="25"/>
      <c r="B321" s="26" t="n">
        <v>80625</v>
      </c>
      <c r="C321" s="27" t="s">
        <v>202</v>
      </c>
      <c r="D321" s="25" t="s">
        <v>57</v>
      </c>
      <c r="E321" s="26" t="n">
        <v>0.15</v>
      </c>
      <c r="F321" s="26" t="n">
        <v>1.9575</v>
      </c>
      <c r="G321" s="20"/>
      <c r="H321" s="20"/>
      <c r="I321" s="17"/>
      <c r="J321" s="17"/>
    </row>
    <row r="322" s="39" customFormat="true" ht="22.5" hidden="false" customHeight="false" outlineLevel="0" collapsed="false">
      <c r="A322" s="34"/>
      <c r="B322" s="35"/>
      <c r="C322" s="36" t="s">
        <v>203</v>
      </c>
      <c r="D322" s="34" t="s">
        <v>43</v>
      </c>
      <c r="E322" s="35" t="n">
        <v>1</v>
      </c>
      <c r="F322" s="35" t="n">
        <v>13.05</v>
      </c>
      <c r="G322" s="37"/>
      <c r="H322" s="37"/>
      <c r="I322" s="38"/>
      <c r="J322" s="38"/>
    </row>
    <row r="323" s="21" customFormat="true" ht="12" hidden="false" customHeight="true" outlineLevel="0" collapsed="false">
      <c r="A323" s="22" t="n">
        <v>37</v>
      </c>
      <c r="B323" s="23" t="s">
        <v>204</v>
      </c>
      <c r="C323" s="24" t="s">
        <v>205</v>
      </c>
      <c r="D323" s="23" t="s">
        <v>15</v>
      </c>
      <c r="E323" s="22" t="n">
        <v>1.3348</v>
      </c>
      <c r="F323" s="22"/>
      <c r="G323" s="20"/>
      <c r="H323" s="20"/>
      <c r="I323" s="17"/>
      <c r="J323" s="17"/>
    </row>
    <row r="324" s="21" customFormat="true" ht="12" hidden="false" customHeight="false" outlineLevel="0" collapsed="false">
      <c r="A324" s="25"/>
      <c r="B324" s="26" t="n">
        <v>1</v>
      </c>
      <c r="C324" s="27" t="s">
        <v>16</v>
      </c>
      <c r="D324" s="25" t="s">
        <v>17</v>
      </c>
      <c r="E324" s="26" t="n">
        <v>90.89</v>
      </c>
      <c r="F324" s="26" t="n">
        <v>121.319972</v>
      </c>
      <c r="G324" s="20"/>
      <c r="H324" s="20"/>
      <c r="I324" s="17"/>
      <c r="J324" s="17"/>
    </row>
    <row r="325" s="21" customFormat="true" ht="12" hidden="false" customHeight="false" outlineLevel="0" collapsed="false">
      <c r="A325" s="25"/>
      <c r="B325" s="26" t="n">
        <v>3</v>
      </c>
      <c r="C325" s="27" t="s">
        <v>18</v>
      </c>
      <c r="D325" s="25" t="s">
        <v>17</v>
      </c>
      <c r="E325" s="26" t="n">
        <v>3.92</v>
      </c>
      <c r="F325" s="26" t="n">
        <v>5.232416</v>
      </c>
      <c r="G325" s="20"/>
      <c r="H325" s="20"/>
      <c r="I325" s="17"/>
      <c r="J325" s="17"/>
    </row>
    <row r="326" s="21" customFormat="true" ht="33.75" hidden="false" customHeight="false" outlineLevel="0" collapsed="false">
      <c r="A326" s="25"/>
      <c r="B326" s="26" t="n">
        <v>762</v>
      </c>
      <c r="C326" s="27" t="s">
        <v>52</v>
      </c>
      <c r="D326" s="25" t="s">
        <v>20</v>
      </c>
      <c r="E326" s="26" t="n">
        <v>2.35</v>
      </c>
      <c r="F326" s="26" t="n">
        <v>3.13678</v>
      </c>
      <c r="G326" s="20"/>
      <c r="H326" s="20"/>
      <c r="I326" s="17"/>
      <c r="J326" s="17"/>
    </row>
    <row r="327" s="21" customFormat="true" ht="12" hidden="false" customHeight="false" outlineLevel="0" collapsed="false">
      <c r="A327" s="25"/>
      <c r="B327" s="26" t="n">
        <v>1522</v>
      </c>
      <c r="C327" s="27" t="s">
        <v>22</v>
      </c>
      <c r="D327" s="25" t="s">
        <v>20</v>
      </c>
      <c r="E327" s="26" t="n">
        <v>2.15</v>
      </c>
      <c r="F327" s="26" t="n">
        <v>2.86982</v>
      </c>
      <c r="G327" s="20"/>
      <c r="H327" s="20"/>
      <c r="I327" s="17"/>
      <c r="J327" s="17"/>
    </row>
    <row r="328" s="21" customFormat="true" ht="12" hidden="false" customHeight="false" outlineLevel="0" collapsed="false">
      <c r="A328" s="25"/>
      <c r="B328" s="26" t="n">
        <v>2209</v>
      </c>
      <c r="C328" s="27" t="s">
        <v>122</v>
      </c>
      <c r="D328" s="25" t="s">
        <v>20</v>
      </c>
      <c r="E328" s="26" t="n">
        <v>6.12</v>
      </c>
      <c r="F328" s="26" t="n">
        <v>8.168976</v>
      </c>
      <c r="G328" s="20"/>
      <c r="H328" s="20"/>
      <c r="I328" s="17"/>
      <c r="J328" s="17"/>
    </row>
    <row r="329" s="21" customFormat="true" ht="12" hidden="false" customHeight="false" outlineLevel="0" collapsed="false">
      <c r="A329" s="25"/>
      <c r="B329" s="26" t="n">
        <v>2509</v>
      </c>
      <c r="C329" s="27" t="s">
        <v>36</v>
      </c>
      <c r="D329" s="25" t="s">
        <v>20</v>
      </c>
      <c r="E329" s="26" t="n">
        <v>1.57</v>
      </c>
      <c r="F329" s="26" t="n">
        <v>2.095636</v>
      </c>
      <c r="G329" s="20"/>
      <c r="H329" s="20"/>
      <c r="I329" s="17"/>
      <c r="J329" s="17"/>
    </row>
    <row r="330" s="21" customFormat="true" ht="12" hidden="false" customHeight="false" outlineLevel="0" collapsed="false">
      <c r="A330" s="25"/>
      <c r="B330" s="26" t="n">
        <v>2875</v>
      </c>
      <c r="C330" s="27" t="s">
        <v>155</v>
      </c>
      <c r="D330" s="25" t="s">
        <v>20</v>
      </c>
      <c r="E330" s="26" t="n">
        <v>9.42</v>
      </c>
      <c r="F330" s="26" t="n">
        <v>12.573816</v>
      </c>
      <c r="G330" s="20"/>
      <c r="H330" s="20"/>
      <c r="I330" s="17"/>
      <c r="J330" s="17"/>
    </row>
    <row r="331" s="21" customFormat="true" ht="22.5" hidden="false" customHeight="false" outlineLevel="0" collapsed="false">
      <c r="A331" s="25"/>
      <c r="B331" s="26" t="n">
        <v>29962</v>
      </c>
      <c r="C331" s="27" t="s">
        <v>182</v>
      </c>
      <c r="D331" s="25" t="s">
        <v>108</v>
      </c>
      <c r="E331" s="26" t="n">
        <v>30</v>
      </c>
      <c r="F331" s="26" t="n">
        <v>40.044</v>
      </c>
      <c r="G331" s="20"/>
      <c r="H331" s="20"/>
      <c r="I331" s="17"/>
      <c r="J331" s="17"/>
    </row>
    <row r="332" s="39" customFormat="true" ht="12" hidden="false" customHeight="false" outlineLevel="0" collapsed="false">
      <c r="A332" s="34"/>
      <c r="B332" s="35"/>
      <c r="C332" s="36" t="s">
        <v>206</v>
      </c>
      <c r="D332" s="34" t="s">
        <v>43</v>
      </c>
      <c r="E332" s="35" t="n">
        <v>100</v>
      </c>
      <c r="F332" s="35" t="n">
        <v>133.48</v>
      </c>
      <c r="G332" s="37"/>
      <c r="H332" s="37"/>
      <c r="I332" s="38"/>
      <c r="J332" s="38"/>
    </row>
    <row r="333" s="21" customFormat="true" ht="12" hidden="false" customHeight="false" outlineLevel="0" collapsed="false">
      <c r="A333" s="25"/>
      <c r="B333" s="26" t="n">
        <v>31478</v>
      </c>
      <c r="C333" s="27" t="s">
        <v>184</v>
      </c>
      <c r="D333" s="25" t="s">
        <v>57</v>
      </c>
      <c r="E333" s="26" t="n">
        <v>240</v>
      </c>
      <c r="F333" s="26" t="n">
        <v>320.352</v>
      </c>
      <c r="G333" s="20"/>
      <c r="H333" s="20"/>
      <c r="I333" s="17"/>
      <c r="J333" s="17"/>
    </row>
    <row r="334" s="21" customFormat="true" ht="12" hidden="false" customHeight="false" outlineLevel="0" collapsed="false">
      <c r="A334" s="25"/>
      <c r="B334" s="26" t="n">
        <v>76853</v>
      </c>
      <c r="C334" s="27" t="s">
        <v>185</v>
      </c>
      <c r="D334" s="25" t="s">
        <v>81</v>
      </c>
      <c r="E334" s="26" t="n">
        <v>0.84</v>
      </c>
      <c r="F334" s="26" t="n">
        <v>1.121232</v>
      </c>
      <c r="G334" s="20"/>
      <c r="H334" s="20"/>
      <c r="I334" s="17"/>
      <c r="J334" s="17"/>
    </row>
    <row r="335" s="21" customFormat="true" ht="12" hidden="false" customHeight="true" outlineLevel="0" collapsed="false">
      <c r="A335" s="22" t="n">
        <v>38</v>
      </c>
      <c r="B335" s="23" t="s">
        <v>207</v>
      </c>
      <c r="C335" s="24" t="s">
        <v>208</v>
      </c>
      <c r="D335" s="23" t="s">
        <v>85</v>
      </c>
      <c r="E335" s="22" t="n">
        <v>1.662</v>
      </c>
      <c r="F335" s="22"/>
      <c r="G335" s="20"/>
      <c r="H335" s="20"/>
      <c r="I335" s="17"/>
      <c r="J335" s="17"/>
    </row>
    <row r="336" s="21" customFormat="true" ht="12" hidden="false" customHeight="false" outlineLevel="0" collapsed="false">
      <c r="A336" s="25"/>
      <c r="B336" s="26" t="n">
        <v>1</v>
      </c>
      <c r="C336" s="27" t="s">
        <v>16</v>
      </c>
      <c r="D336" s="25" t="s">
        <v>17</v>
      </c>
      <c r="E336" s="26" t="n">
        <v>5.02</v>
      </c>
      <c r="F336" s="26" t="n">
        <v>8.34324</v>
      </c>
      <c r="G336" s="20"/>
      <c r="H336" s="20"/>
      <c r="I336" s="17"/>
      <c r="J336" s="17"/>
    </row>
    <row r="337" s="21" customFormat="true" ht="12" hidden="false" customHeight="false" outlineLevel="0" collapsed="false">
      <c r="A337" s="25"/>
      <c r="B337" s="26" t="n">
        <v>3</v>
      </c>
      <c r="C337" s="27" t="s">
        <v>18</v>
      </c>
      <c r="D337" s="25" t="s">
        <v>17</v>
      </c>
      <c r="E337" s="26" t="n">
        <v>0.03</v>
      </c>
      <c r="F337" s="26" t="n">
        <v>0.04986</v>
      </c>
      <c r="G337" s="20"/>
      <c r="H337" s="20"/>
      <c r="I337" s="17"/>
      <c r="J337" s="17"/>
    </row>
    <row r="338" s="21" customFormat="true" ht="12" hidden="false" customHeight="false" outlineLevel="0" collapsed="false">
      <c r="A338" s="25"/>
      <c r="B338" s="26" t="n">
        <v>2509</v>
      </c>
      <c r="C338" s="27" t="s">
        <v>36</v>
      </c>
      <c r="D338" s="25" t="s">
        <v>20</v>
      </c>
      <c r="E338" s="26" t="n">
        <v>0.03</v>
      </c>
      <c r="F338" s="26" t="n">
        <v>0.04986</v>
      </c>
      <c r="G338" s="20"/>
      <c r="H338" s="20"/>
      <c r="I338" s="17"/>
      <c r="J338" s="17"/>
    </row>
    <row r="339" s="21" customFormat="true" ht="12" hidden="false" customHeight="false" outlineLevel="0" collapsed="false">
      <c r="A339" s="25"/>
      <c r="B339" s="26" t="n">
        <v>29981</v>
      </c>
      <c r="C339" s="27" t="s">
        <v>209</v>
      </c>
      <c r="D339" s="25" t="s">
        <v>108</v>
      </c>
      <c r="E339" s="26" t="n">
        <v>108</v>
      </c>
      <c r="F339" s="26" t="n">
        <v>179.496</v>
      </c>
      <c r="G339" s="20"/>
      <c r="H339" s="20"/>
      <c r="I339" s="17"/>
      <c r="J339" s="17"/>
    </row>
    <row r="340" s="21" customFormat="true" ht="12" hidden="false" customHeight="false" outlineLevel="0" collapsed="false">
      <c r="A340" s="25"/>
      <c r="B340" s="26" t="n">
        <v>49882</v>
      </c>
      <c r="C340" s="27" t="s">
        <v>210</v>
      </c>
      <c r="D340" s="25" t="s">
        <v>81</v>
      </c>
      <c r="E340" s="26" t="n">
        <v>0.85</v>
      </c>
      <c r="F340" s="26" t="n">
        <v>1.4127</v>
      </c>
      <c r="G340" s="20"/>
      <c r="H340" s="20"/>
      <c r="I340" s="17"/>
      <c r="J340" s="17"/>
    </row>
    <row r="341" s="21" customFormat="true" ht="21" hidden="false" customHeight="true" outlineLevel="0" collapsed="false">
      <c r="A341" s="40" t="n">
        <v>39</v>
      </c>
      <c r="B341" s="30" t="s">
        <v>211</v>
      </c>
      <c r="C341" s="31" t="s">
        <v>212</v>
      </c>
      <c r="D341" s="30" t="s">
        <v>85</v>
      </c>
      <c r="E341" s="22" t="n">
        <v>0.24</v>
      </c>
      <c r="F341" s="22"/>
      <c r="G341" s="20"/>
      <c r="H341" s="20"/>
      <c r="I341" s="17"/>
      <c r="J341" s="17"/>
    </row>
    <row r="342" s="21" customFormat="true" ht="12" hidden="false" customHeight="false" outlineLevel="0" collapsed="false">
      <c r="A342" s="41"/>
      <c r="B342" s="28" t="n">
        <v>1</v>
      </c>
      <c r="C342" s="32" t="s">
        <v>16</v>
      </c>
      <c r="D342" s="33" t="s">
        <v>17</v>
      </c>
      <c r="E342" s="28" t="n">
        <v>41.5</v>
      </c>
      <c r="F342" s="28" t="n">
        <v>9.96</v>
      </c>
      <c r="G342" s="20"/>
      <c r="H342" s="20"/>
      <c r="I342" s="17"/>
      <c r="J342" s="17"/>
    </row>
    <row r="343" s="21" customFormat="true" ht="12" hidden="false" customHeight="false" outlineLevel="0" collapsed="false">
      <c r="A343" s="41"/>
      <c r="B343" s="28" t="n">
        <v>3</v>
      </c>
      <c r="C343" s="32" t="s">
        <v>18</v>
      </c>
      <c r="D343" s="33" t="s">
        <v>17</v>
      </c>
      <c r="E343" s="28" t="n">
        <v>2.59</v>
      </c>
      <c r="F343" s="28" t="n">
        <v>0.6216</v>
      </c>
      <c r="G343" s="20"/>
      <c r="H343" s="20"/>
      <c r="I343" s="17"/>
      <c r="J343" s="17"/>
    </row>
    <row r="344" s="21" customFormat="true" ht="12" hidden="false" customHeight="false" outlineLevel="0" collapsed="false">
      <c r="A344" s="41"/>
      <c r="B344" s="28" t="n">
        <v>1522</v>
      </c>
      <c r="C344" s="32" t="s">
        <v>22</v>
      </c>
      <c r="D344" s="33" t="s">
        <v>20</v>
      </c>
      <c r="E344" s="28" t="n">
        <v>0.38</v>
      </c>
      <c r="F344" s="28" t="n">
        <v>0.0912</v>
      </c>
      <c r="G344" s="20"/>
      <c r="H344" s="20"/>
      <c r="I344" s="17"/>
      <c r="J344" s="17"/>
    </row>
    <row r="345" s="21" customFormat="true" ht="22.5" hidden="false" customHeight="false" outlineLevel="0" collapsed="false">
      <c r="A345" s="41"/>
      <c r="B345" s="28" t="n">
        <v>2016</v>
      </c>
      <c r="C345" s="32" t="s">
        <v>45</v>
      </c>
      <c r="D345" s="33" t="s">
        <v>20</v>
      </c>
      <c r="E345" s="28" t="n">
        <v>5.8</v>
      </c>
      <c r="F345" s="28" t="n">
        <v>1.392</v>
      </c>
      <c r="G345" s="20"/>
      <c r="H345" s="20"/>
      <c r="I345" s="17"/>
      <c r="J345" s="17"/>
    </row>
    <row r="346" s="21" customFormat="true" ht="12" hidden="false" customHeight="false" outlineLevel="0" collapsed="false">
      <c r="A346" s="41"/>
      <c r="B346" s="28" t="n">
        <v>2509</v>
      </c>
      <c r="C346" s="32" t="s">
        <v>36</v>
      </c>
      <c r="D346" s="33" t="s">
        <v>20</v>
      </c>
      <c r="E346" s="28" t="n">
        <v>2.21</v>
      </c>
      <c r="F346" s="28" t="n">
        <v>0.5304</v>
      </c>
      <c r="G346" s="20"/>
      <c r="H346" s="20"/>
      <c r="I346" s="17"/>
      <c r="J346" s="17"/>
    </row>
    <row r="347" s="21" customFormat="true" ht="12" hidden="false" customHeight="false" outlineLevel="0" collapsed="false">
      <c r="A347" s="41"/>
      <c r="B347" s="28" t="n">
        <v>9219</v>
      </c>
      <c r="C347" s="32" t="s">
        <v>67</v>
      </c>
      <c r="D347" s="33" t="s">
        <v>68</v>
      </c>
      <c r="E347" s="28" t="n">
        <v>0.1</v>
      </c>
      <c r="F347" s="28" t="n">
        <v>0.024</v>
      </c>
      <c r="G347" s="20"/>
      <c r="H347" s="20"/>
      <c r="I347" s="17"/>
      <c r="J347" s="17"/>
    </row>
    <row r="348" s="21" customFormat="true" ht="33.75" hidden="false" customHeight="false" outlineLevel="0" collapsed="false">
      <c r="A348" s="41"/>
      <c r="B348" s="28" t="n">
        <v>34552</v>
      </c>
      <c r="C348" s="32" t="s">
        <v>213</v>
      </c>
      <c r="D348" s="33" t="s">
        <v>24</v>
      </c>
      <c r="E348" s="28" t="n">
        <v>0.15</v>
      </c>
      <c r="F348" s="28" t="n">
        <v>0.036</v>
      </c>
      <c r="G348" s="20"/>
      <c r="H348" s="20"/>
      <c r="I348" s="17"/>
      <c r="J348" s="17"/>
    </row>
    <row r="349" s="21" customFormat="true" ht="12" hidden="false" customHeight="false" outlineLevel="0" collapsed="false">
      <c r="A349" s="41"/>
      <c r="B349" s="28" t="n">
        <v>35326</v>
      </c>
      <c r="C349" s="32" t="s">
        <v>214</v>
      </c>
      <c r="D349" s="33" t="s">
        <v>24</v>
      </c>
      <c r="E349" s="28" t="n">
        <v>0.02</v>
      </c>
      <c r="F349" s="28" t="n">
        <v>0.0048</v>
      </c>
      <c r="G349" s="20"/>
      <c r="H349" s="20"/>
      <c r="I349" s="17"/>
      <c r="J349" s="17"/>
    </row>
    <row r="350" s="39" customFormat="true" ht="33.75" hidden="false" customHeight="false" outlineLevel="0" collapsed="false">
      <c r="A350" s="42"/>
      <c r="B350" s="43"/>
      <c r="C350" s="36" t="s">
        <v>215</v>
      </c>
      <c r="D350" s="44" t="s">
        <v>108</v>
      </c>
      <c r="E350" s="43" t="n">
        <v>100</v>
      </c>
      <c r="F350" s="43" t="n">
        <v>24</v>
      </c>
      <c r="G350" s="37"/>
      <c r="H350" s="37"/>
      <c r="I350" s="38"/>
      <c r="J350" s="38"/>
    </row>
    <row r="351" s="21" customFormat="true" ht="12" hidden="false" customHeight="true" outlineLevel="0" collapsed="false">
      <c r="A351" s="18"/>
      <c r="B351" s="19"/>
      <c r="C351" s="19" t="s">
        <v>216</v>
      </c>
      <c r="D351" s="19"/>
      <c r="E351" s="19"/>
      <c r="F351" s="19"/>
      <c r="G351" s="20"/>
      <c r="H351" s="20"/>
      <c r="I351" s="17"/>
      <c r="J351" s="17"/>
    </row>
    <row r="352" s="21" customFormat="true" ht="21" hidden="false" customHeight="true" outlineLevel="0" collapsed="false">
      <c r="A352" s="22" t="n">
        <v>40</v>
      </c>
      <c r="B352" s="23" t="s">
        <v>217</v>
      </c>
      <c r="C352" s="24" t="s">
        <v>218</v>
      </c>
      <c r="D352" s="23" t="s">
        <v>219</v>
      </c>
      <c r="E352" s="22" t="n">
        <v>0.34</v>
      </c>
      <c r="F352" s="22"/>
      <c r="G352" s="20"/>
      <c r="H352" s="20"/>
      <c r="I352" s="17"/>
      <c r="J352" s="17"/>
    </row>
    <row r="353" s="21" customFormat="true" ht="12" hidden="false" customHeight="false" outlineLevel="0" collapsed="false">
      <c r="A353" s="25"/>
      <c r="B353" s="26" t="n">
        <v>1</v>
      </c>
      <c r="C353" s="27" t="s">
        <v>16</v>
      </c>
      <c r="D353" s="25" t="s">
        <v>17</v>
      </c>
      <c r="E353" s="26" t="n">
        <v>5.84</v>
      </c>
      <c r="F353" s="26" t="n">
        <v>1.9856</v>
      </c>
      <c r="G353" s="20"/>
      <c r="H353" s="20"/>
      <c r="I353" s="17"/>
      <c r="J353" s="17"/>
    </row>
    <row r="354" s="21" customFormat="true" ht="21" hidden="false" customHeight="true" outlineLevel="0" collapsed="false">
      <c r="A354" s="22" t="n">
        <v>41</v>
      </c>
      <c r="B354" s="23" t="s">
        <v>220</v>
      </c>
      <c r="C354" s="24" t="s">
        <v>221</v>
      </c>
      <c r="D354" s="23" t="s">
        <v>219</v>
      </c>
      <c r="E354" s="22" t="n">
        <v>0.23</v>
      </c>
      <c r="F354" s="22"/>
      <c r="G354" s="20"/>
      <c r="H354" s="20"/>
      <c r="I354" s="17"/>
      <c r="J354" s="17"/>
    </row>
    <row r="355" s="21" customFormat="true" ht="12" hidden="false" customHeight="false" outlineLevel="0" collapsed="false">
      <c r="A355" s="25"/>
      <c r="B355" s="26" t="n">
        <v>1</v>
      </c>
      <c r="C355" s="27" t="s">
        <v>16</v>
      </c>
      <c r="D355" s="25" t="s">
        <v>17</v>
      </c>
      <c r="E355" s="26" t="n">
        <v>17.89</v>
      </c>
      <c r="F355" s="26" t="n">
        <v>4.1147</v>
      </c>
      <c r="G355" s="20"/>
      <c r="H355" s="20"/>
      <c r="I355" s="17"/>
      <c r="J355" s="17"/>
    </row>
    <row r="356" s="21" customFormat="true" ht="12" hidden="false" customHeight="false" outlineLevel="0" collapsed="false">
      <c r="A356" s="25"/>
      <c r="B356" s="26" t="n">
        <v>3</v>
      </c>
      <c r="C356" s="27" t="s">
        <v>18</v>
      </c>
      <c r="D356" s="25" t="s">
        <v>17</v>
      </c>
      <c r="E356" s="26" t="n">
        <v>0.08</v>
      </c>
      <c r="F356" s="26" t="n">
        <v>0.0184</v>
      </c>
      <c r="G356" s="20"/>
      <c r="H356" s="20"/>
      <c r="I356" s="17"/>
      <c r="J356" s="17"/>
    </row>
    <row r="357" s="21" customFormat="true" ht="12" hidden="false" customHeight="false" outlineLevel="0" collapsed="false">
      <c r="A357" s="25"/>
      <c r="B357" s="26" t="n">
        <v>1522</v>
      </c>
      <c r="C357" s="27" t="s">
        <v>22</v>
      </c>
      <c r="D357" s="25" t="s">
        <v>20</v>
      </c>
      <c r="E357" s="26" t="n">
        <v>0.08</v>
      </c>
      <c r="F357" s="26" t="n">
        <v>0.0184</v>
      </c>
      <c r="G357" s="20"/>
      <c r="H357" s="20"/>
      <c r="I357" s="17"/>
      <c r="J357" s="17"/>
    </row>
    <row r="358" s="21" customFormat="true" ht="21" hidden="false" customHeight="true" outlineLevel="0" collapsed="false">
      <c r="A358" s="22" t="n">
        <v>42</v>
      </c>
      <c r="B358" s="23" t="s">
        <v>220</v>
      </c>
      <c r="C358" s="24" t="s">
        <v>222</v>
      </c>
      <c r="D358" s="23" t="s">
        <v>219</v>
      </c>
      <c r="E358" s="22" t="n">
        <v>0.46</v>
      </c>
      <c r="F358" s="22"/>
      <c r="G358" s="20"/>
      <c r="H358" s="20"/>
      <c r="I358" s="17"/>
      <c r="J358" s="17"/>
    </row>
    <row r="359" s="21" customFormat="true" ht="12" hidden="false" customHeight="false" outlineLevel="0" collapsed="false">
      <c r="A359" s="25"/>
      <c r="B359" s="26" t="n">
        <v>1</v>
      </c>
      <c r="C359" s="27" t="s">
        <v>16</v>
      </c>
      <c r="D359" s="25" t="s">
        <v>17</v>
      </c>
      <c r="E359" s="26" t="n">
        <v>17.89</v>
      </c>
      <c r="F359" s="26" t="n">
        <v>8.2294</v>
      </c>
      <c r="G359" s="20"/>
      <c r="H359" s="20"/>
      <c r="I359" s="17"/>
      <c r="J359" s="17"/>
    </row>
    <row r="360" s="21" customFormat="true" ht="12" hidden="false" customHeight="false" outlineLevel="0" collapsed="false">
      <c r="A360" s="25"/>
      <c r="B360" s="26" t="n">
        <v>3</v>
      </c>
      <c r="C360" s="27" t="s">
        <v>18</v>
      </c>
      <c r="D360" s="25" t="s">
        <v>17</v>
      </c>
      <c r="E360" s="26" t="n">
        <v>0.08</v>
      </c>
      <c r="F360" s="26" t="n">
        <v>0.0368</v>
      </c>
      <c r="G360" s="20"/>
      <c r="H360" s="20"/>
      <c r="I360" s="17"/>
      <c r="J360" s="17"/>
    </row>
    <row r="361" s="21" customFormat="true" ht="12" hidden="false" customHeight="false" outlineLevel="0" collapsed="false">
      <c r="A361" s="25"/>
      <c r="B361" s="26" t="n">
        <v>1522</v>
      </c>
      <c r="C361" s="27" t="s">
        <v>22</v>
      </c>
      <c r="D361" s="25" t="s">
        <v>20</v>
      </c>
      <c r="E361" s="26" t="n">
        <v>0.08</v>
      </c>
      <c r="F361" s="26" t="n">
        <v>0.0368</v>
      </c>
      <c r="G361" s="20"/>
      <c r="H361" s="20"/>
      <c r="I361" s="17"/>
      <c r="J361" s="17"/>
    </row>
    <row r="362" s="21" customFormat="true" ht="21" hidden="false" customHeight="true" outlineLevel="0" collapsed="false">
      <c r="A362" s="22" t="n">
        <v>43</v>
      </c>
      <c r="B362" s="23" t="s">
        <v>220</v>
      </c>
      <c r="C362" s="24" t="s">
        <v>223</v>
      </c>
      <c r="D362" s="23" t="s">
        <v>219</v>
      </c>
      <c r="E362" s="22" t="n">
        <v>0.03</v>
      </c>
      <c r="F362" s="22"/>
      <c r="G362" s="20"/>
      <c r="H362" s="20"/>
      <c r="I362" s="17"/>
      <c r="J362" s="17"/>
    </row>
    <row r="363" s="21" customFormat="true" ht="12" hidden="false" customHeight="false" outlineLevel="0" collapsed="false">
      <c r="A363" s="25"/>
      <c r="B363" s="26" t="n">
        <v>1</v>
      </c>
      <c r="C363" s="27" t="s">
        <v>16</v>
      </c>
      <c r="D363" s="25" t="s">
        <v>17</v>
      </c>
      <c r="E363" s="26" t="n">
        <v>17.89</v>
      </c>
      <c r="F363" s="26" t="n">
        <v>0.5367</v>
      </c>
      <c r="G363" s="20"/>
      <c r="H363" s="20"/>
      <c r="I363" s="17"/>
      <c r="J363" s="17"/>
    </row>
    <row r="364" s="21" customFormat="true" ht="12" hidden="false" customHeight="false" outlineLevel="0" collapsed="false">
      <c r="A364" s="25"/>
      <c r="B364" s="26" t="n">
        <v>3</v>
      </c>
      <c r="C364" s="27" t="s">
        <v>18</v>
      </c>
      <c r="D364" s="25" t="s">
        <v>17</v>
      </c>
      <c r="E364" s="26" t="n">
        <v>0.08</v>
      </c>
      <c r="F364" s="26" t="n">
        <v>0.0024</v>
      </c>
      <c r="G364" s="20"/>
      <c r="H364" s="20"/>
      <c r="I364" s="17"/>
      <c r="J364" s="17"/>
    </row>
    <row r="365" s="21" customFormat="true" ht="12" hidden="false" customHeight="false" outlineLevel="0" collapsed="false">
      <c r="A365" s="25"/>
      <c r="B365" s="26" t="n">
        <v>1522</v>
      </c>
      <c r="C365" s="27" t="s">
        <v>22</v>
      </c>
      <c r="D365" s="25" t="s">
        <v>20</v>
      </c>
      <c r="E365" s="26" t="n">
        <v>0.08</v>
      </c>
      <c r="F365" s="26" t="n">
        <v>0.0024</v>
      </c>
      <c r="G365" s="20"/>
      <c r="H365" s="20"/>
      <c r="I365" s="17"/>
      <c r="J365" s="17"/>
    </row>
    <row r="366" s="21" customFormat="true" ht="21" hidden="false" customHeight="true" outlineLevel="0" collapsed="false">
      <c r="A366" s="22" t="n">
        <v>44</v>
      </c>
      <c r="B366" s="23" t="s">
        <v>217</v>
      </c>
      <c r="C366" s="24" t="s">
        <v>224</v>
      </c>
      <c r="D366" s="23" t="s">
        <v>219</v>
      </c>
      <c r="E366" s="22" t="n">
        <v>0.12</v>
      </c>
      <c r="F366" s="22"/>
      <c r="G366" s="20"/>
      <c r="H366" s="20"/>
      <c r="I366" s="17"/>
      <c r="J366" s="17"/>
    </row>
    <row r="367" s="21" customFormat="true" ht="12" hidden="false" customHeight="false" outlineLevel="0" collapsed="false">
      <c r="A367" s="25"/>
      <c r="B367" s="26" t="n">
        <v>1</v>
      </c>
      <c r="C367" s="27" t="s">
        <v>16</v>
      </c>
      <c r="D367" s="25" t="s">
        <v>17</v>
      </c>
      <c r="E367" s="26" t="n">
        <v>5.84</v>
      </c>
      <c r="F367" s="26" t="n">
        <v>0.7008</v>
      </c>
      <c r="G367" s="20"/>
      <c r="H367" s="20"/>
      <c r="I367" s="17"/>
      <c r="J367" s="17"/>
    </row>
    <row r="368" s="21" customFormat="true" ht="21" hidden="false" customHeight="true" outlineLevel="0" collapsed="false">
      <c r="A368" s="22" t="n">
        <v>45</v>
      </c>
      <c r="B368" s="23" t="s">
        <v>225</v>
      </c>
      <c r="C368" s="24" t="s">
        <v>226</v>
      </c>
      <c r="D368" s="23" t="s">
        <v>85</v>
      </c>
      <c r="E368" s="22" t="n">
        <v>48.38</v>
      </c>
      <c r="F368" s="22"/>
      <c r="G368" s="20"/>
      <c r="H368" s="20"/>
      <c r="I368" s="17"/>
      <c r="J368" s="17"/>
    </row>
    <row r="369" s="21" customFormat="true" ht="12" hidden="false" customHeight="false" outlineLevel="0" collapsed="false">
      <c r="A369" s="25"/>
      <c r="B369" s="26" t="n">
        <v>1</v>
      </c>
      <c r="C369" s="27" t="s">
        <v>16</v>
      </c>
      <c r="D369" s="25" t="s">
        <v>17</v>
      </c>
      <c r="E369" s="26" t="n">
        <v>23.8</v>
      </c>
      <c r="F369" s="26" t="n">
        <f aca="false">E369*$E$368</f>
        <v>1151.444</v>
      </c>
      <c r="G369" s="20"/>
      <c r="H369" s="20"/>
      <c r="I369" s="17"/>
      <c r="J369" s="17"/>
    </row>
    <row r="370" s="21" customFormat="true" ht="12" hidden="false" customHeight="false" outlineLevel="0" collapsed="false">
      <c r="A370" s="25"/>
      <c r="B370" s="26" t="n">
        <v>3</v>
      </c>
      <c r="C370" s="27" t="s">
        <v>18</v>
      </c>
      <c r="D370" s="25" t="s">
        <v>17</v>
      </c>
      <c r="E370" s="26" t="n">
        <v>16</v>
      </c>
      <c r="F370" s="26" t="n">
        <f aca="false">E370*$E$368</f>
        <v>774.08</v>
      </c>
      <c r="G370" s="20"/>
      <c r="H370" s="20"/>
      <c r="I370" s="17"/>
      <c r="J370" s="17"/>
    </row>
    <row r="371" s="21" customFormat="true" ht="22.5" hidden="false" customHeight="false" outlineLevel="0" collapsed="false">
      <c r="A371" s="25"/>
      <c r="B371" s="26" t="n">
        <v>766</v>
      </c>
      <c r="C371" s="27" t="s">
        <v>227</v>
      </c>
      <c r="D371" s="25" t="s">
        <v>20</v>
      </c>
      <c r="E371" s="26" t="n">
        <v>0.11</v>
      </c>
      <c r="F371" s="26" t="n">
        <f aca="false">E371*$E$368</f>
        <v>5.3218</v>
      </c>
      <c r="G371" s="20"/>
      <c r="H371" s="20"/>
      <c r="I371" s="17"/>
      <c r="J371" s="17"/>
    </row>
    <row r="372" s="21" customFormat="true" ht="22.5" hidden="false" customHeight="false" outlineLevel="0" collapsed="false">
      <c r="A372" s="25"/>
      <c r="B372" s="26" t="n">
        <v>1488</v>
      </c>
      <c r="C372" s="27" t="s">
        <v>228</v>
      </c>
      <c r="D372" s="25" t="s">
        <v>20</v>
      </c>
      <c r="E372" s="26" t="n">
        <v>15.8</v>
      </c>
      <c r="F372" s="26" t="n">
        <f aca="false">E372*$E$368</f>
        <v>764.404</v>
      </c>
      <c r="G372" s="20"/>
      <c r="H372" s="20"/>
      <c r="I372" s="17"/>
      <c r="J372" s="17"/>
    </row>
    <row r="373" s="21" customFormat="true" ht="22.5" hidden="false" customHeight="false" outlineLevel="0" collapsed="false">
      <c r="A373" s="25"/>
      <c r="B373" s="26" t="n">
        <v>2016</v>
      </c>
      <c r="C373" s="27" t="s">
        <v>45</v>
      </c>
      <c r="D373" s="25" t="s">
        <v>20</v>
      </c>
      <c r="E373" s="26" t="n">
        <v>2.7</v>
      </c>
      <c r="F373" s="26" t="n">
        <f aca="false">E373*$E$368</f>
        <v>130.626</v>
      </c>
      <c r="G373" s="20"/>
      <c r="H373" s="20"/>
      <c r="I373" s="17"/>
      <c r="J373" s="17"/>
    </row>
    <row r="374" s="21" customFormat="true" ht="12" hidden="false" customHeight="false" outlineLevel="0" collapsed="false">
      <c r="A374" s="25"/>
      <c r="B374" s="26" t="n">
        <v>2510</v>
      </c>
      <c r="C374" s="27" t="s">
        <v>229</v>
      </c>
      <c r="D374" s="25" t="s">
        <v>20</v>
      </c>
      <c r="E374" s="26" t="n">
        <v>0.11</v>
      </c>
      <c r="F374" s="26" t="n">
        <f aca="false">E374*$E$368</f>
        <v>5.3218</v>
      </c>
      <c r="G374" s="20"/>
      <c r="H374" s="20"/>
      <c r="I374" s="17"/>
      <c r="J374" s="17"/>
    </row>
    <row r="375" s="21" customFormat="true" ht="12" hidden="false" customHeight="false" outlineLevel="0" collapsed="false">
      <c r="A375" s="25"/>
      <c r="B375" s="26" t="n">
        <v>2875</v>
      </c>
      <c r="C375" s="27" t="s">
        <v>155</v>
      </c>
      <c r="D375" s="25" t="s">
        <v>20</v>
      </c>
      <c r="E375" s="26" t="n">
        <v>4.84</v>
      </c>
      <c r="F375" s="26" t="n">
        <f aca="false">E375*$E$368</f>
        <v>234.1592</v>
      </c>
      <c r="G375" s="20"/>
      <c r="H375" s="20"/>
      <c r="I375" s="17"/>
      <c r="J375" s="17"/>
    </row>
    <row r="376" s="21" customFormat="true" ht="12" hidden="false" customHeight="false" outlineLevel="0" collapsed="false">
      <c r="A376" s="25"/>
      <c r="B376" s="26" t="n">
        <v>30478</v>
      </c>
      <c r="C376" s="27" t="s">
        <v>230</v>
      </c>
      <c r="D376" s="25" t="s">
        <v>231</v>
      </c>
      <c r="E376" s="26" t="n">
        <v>13.4</v>
      </c>
      <c r="F376" s="26" t="n">
        <f aca="false">E376*$E$368</f>
        <v>648.292</v>
      </c>
      <c r="G376" s="20"/>
      <c r="H376" s="20"/>
      <c r="I376" s="17"/>
      <c r="J376" s="17"/>
    </row>
    <row r="377" s="21" customFormat="true" ht="12" hidden="false" customHeight="false" outlineLevel="0" collapsed="false">
      <c r="A377" s="25"/>
      <c r="B377" s="26" t="n">
        <v>31725</v>
      </c>
      <c r="C377" s="27" t="s">
        <v>232</v>
      </c>
      <c r="D377" s="25" t="s">
        <v>81</v>
      </c>
      <c r="E377" s="26" t="n">
        <v>0.2</v>
      </c>
      <c r="F377" s="26" t="n">
        <f aca="false">E377*$E$368</f>
        <v>9.676</v>
      </c>
      <c r="G377" s="20"/>
      <c r="H377" s="20"/>
      <c r="I377" s="17"/>
      <c r="J377" s="17"/>
    </row>
    <row r="378" s="21" customFormat="true" ht="22.5" hidden="false" customHeight="false" outlineLevel="0" collapsed="false">
      <c r="A378" s="25"/>
      <c r="B378" s="26" t="n">
        <v>32540</v>
      </c>
      <c r="C378" s="27" t="s">
        <v>233</v>
      </c>
      <c r="D378" s="25" t="s">
        <v>24</v>
      </c>
      <c r="E378" s="26" t="n">
        <v>0.0021</v>
      </c>
      <c r="F378" s="26" t="n">
        <f aca="false">E378*$E$368</f>
        <v>0.101598</v>
      </c>
      <c r="G378" s="20"/>
      <c r="H378" s="20"/>
      <c r="I378" s="17"/>
      <c r="J378" s="17"/>
    </row>
    <row r="379" s="21" customFormat="true" ht="12" hidden="false" customHeight="false" outlineLevel="0" collapsed="false">
      <c r="A379" s="25"/>
      <c r="B379" s="26" t="n">
        <v>35377</v>
      </c>
      <c r="C379" s="27" t="s">
        <v>234</v>
      </c>
      <c r="D379" s="25" t="s">
        <v>81</v>
      </c>
      <c r="E379" s="26" t="n">
        <v>0.96</v>
      </c>
      <c r="F379" s="26" t="n">
        <f aca="false">E379*$E$368</f>
        <v>46.4448</v>
      </c>
      <c r="G379" s="20"/>
      <c r="H379" s="20"/>
      <c r="I379" s="17"/>
      <c r="J379" s="17"/>
    </row>
    <row r="380" s="21" customFormat="true" ht="12" hidden="false" customHeight="false" outlineLevel="0" collapsed="false">
      <c r="A380" s="25"/>
      <c r="B380" s="26" t="n">
        <v>45667</v>
      </c>
      <c r="C380" s="27" t="s">
        <v>235</v>
      </c>
      <c r="D380" s="25" t="s">
        <v>57</v>
      </c>
      <c r="E380" s="26" t="n">
        <v>18</v>
      </c>
      <c r="F380" s="26" t="n">
        <f aca="false">E380*$E$368</f>
        <v>870.84</v>
      </c>
      <c r="G380" s="20"/>
      <c r="H380" s="20"/>
      <c r="I380" s="17"/>
      <c r="J380" s="17"/>
    </row>
    <row r="381" s="21" customFormat="true" ht="12" hidden="false" customHeight="false" outlineLevel="0" collapsed="false">
      <c r="A381" s="25"/>
      <c r="B381" s="26" t="n">
        <v>45882</v>
      </c>
      <c r="C381" s="27" t="s">
        <v>236</v>
      </c>
      <c r="D381" s="25" t="s">
        <v>231</v>
      </c>
      <c r="E381" s="26" t="n">
        <v>1</v>
      </c>
      <c r="F381" s="26" t="n">
        <f aca="false">E381*$E$368</f>
        <v>48.38</v>
      </c>
      <c r="G381" s="20"/>
      <c r="H381" s="20"/>
      <c r="I381" s="17"/>
      <c r="J381" s="17"/>
    </row>
    <row r="382" s="21" customFormat="true" ht="12" hidden="false" customHeight="false" outlineLevel="0" collapsed="false">
      <c r="A382" s="25"/>
      <c r="B382" s="26" t="n">
        <v>46163</v>
      </c>
      <c r="C382" s="27" t="s">
        <v>237</v>
      </c>
      <c r="D382" s="25" t="s">
        <v>231</v>
      </c>
      <c r="E382" s="26" t="n">
        <v>6.7</v>
      </c>
      <c r="F382" s="26" t="n">
        <f aca="false">E382*$E$368</f>
        <v>324.146</v>
      </c>
      <c r="G382" s="20"/>
      <c r="H382" s="20"/>
      <c r="I382" s="17"/>
      <c r="J382" s="17"/>
    </row>
    <row r="383" s="21" customFormat="true" ht="12" hidden="false" customHeight="false" outlineLevel="0" collapsed="false">
      <c r="A383" s="25"/>
      <c r="B383" s="26" t="n">
        <v>64674</v>
      </c>
      <c r="C383" s="27" t="s">
        <v>238</v>
      </c>
      <c r="D383" s="25" t="s">
        <v>231</v>
      </c>
      <c r="E383" s="26" t="n">
        <v>13.4</v>
      </c>
      <c r="F383" s="26" t="n">
        <f aca="false">E383*$E$368</f>
        <v>648.292</v>
      </c>
      <c r="G383" s="20"/>
      <c r="H383" s="20"/>
      <c r="I383" s="17"/>
      <c r="J383" s="17"/>
    </row>
    <row r="384" s="21" customFormat="true" ht="12" hidden="false" customHeight="false" outlineLevel="0" collapsed="false">
      <c r="A384" s="25"/>
      <c r="B384" s="26" t="n">
        <v>64809</v>
      </c>
      <c r="C384" s="27" t="s">
        <v>239</v>
      </c>
      <c r="D384" s="25" t="s">
        <v>231</v>
      </c>
      <c r="E384" s="26" t="n">
        <v>1.8</v>
      </c>
      <c r="F384" s="26" t="n">
        <f aca="false">E384*$E$368</f>
        <v>87.084</v>
      </c>
      <c r="G384" s="20"/>
      <c r="H384" s="20"/>
      <c r="I384" s="17"/>
      <c r="J384" s="17"/>
    </row>
    <row r="385" s="39" customFormat="true" ht="12" hidden="false" customHeight="false" outlineLevel="0" collapsed="false">
      <c r="A385" s="34"/>
      <c r="B385" s="35"/>
      <c r="C385" s="36" t="s">
        <v>240</v>
      </c>
      <c r="D385" s="34" t="s">
        <v>108</v>
      </c>
      <c r="E385" s="35" t="s">
        <v>241</v>
      </c>
      <c r="F385" s="35" t="n">
        <v>4838</v>
      </c>
      <c r="G385" s="37"/>
      <c r="H385" s="37"/>
      <c r="I385" s="38"/>
      <c r="J385" s="38"/>
    </row>
    <row r="386" s="21" customFormat="true" ht="42" hidden="false" customHeight="true" outlineLevel="0" collapsed="false">
      <c r="A386" s="22" t="n">
        <v>46</v>
      </c>
      <c r="B386" s="23" t="s">
        <v>242</v>
      </c>
      <c r="C386" s="24" t="s">
        <v>243</v>
      </c>
      <c r="D386" s="23" t="s">
        <v>85</v>
      </c>
      <c r="E386" s="22" t="n">
        <v>48.38</v>
      </c>
      <c r="F386" s="22"/>
      <c r="G386" s="20"/>
      <c r="H386" s="20"/>
      <c r="I386" s="17"/>
      <c r="J386" s="17"/>
    </row>
    <row r="387" s="21" customFormat="true" ht="12" hidden="false" customHeight="false" outlineLevel="0" collapsed="false">
      <c r="A387" s="25"/>
      <c r="B387" s="26" t="n">
        <v>1</v>
      </c>
      <c r="C387" s="27" t="s">
        <v>16</v>
      </c>
      <c r="D387" s="25" t="s">
        <v>17</v>
      </c>
      <c r="E387" s="26" t="n">
        <v>6.74</v>
      </c>
      <c r="F387" s="26" t="n">
        <f aca="false">E387*$E$386</f>
        <v>326.0812</v>
      </c>
      <c r="G387" s="20"/>
      <c r="H387" s="20"/>
      <c r="I387" s="17"/>
      <c r="J387" s="17"/>
    </row>
    <row r="388" s="21" customFormat="true" ht="12" hidden="false" customHeight="false" outlineLevel="0" collapsed="false">
      <c r="A388" s="25"/>
      <c r="B388" s="26" t="n">
        <v>3</v>
      </c>
      <c r="C388" s="27" t="s">
        <v>18</v>
      </c>
      <c r="D388" s="25" t="s">
        <v>17</v>
      </c>
      <c r="E388" s="26" t="n">
        <v>0.04</v>
      </c>
      <c r="F388" s="26" t="n">
        <f aca="false">E388*$E$386</f>
        <v>1.9352</v>
      </c>
      <c r="G388" s="20"/>
      <c r="H388" s="20"/>
      <c r="I388" s="17"/>
      <c r="J388" s="17"/>
    </row>
    <row r="389" s="21" customFormat="true" ht="22.5" hidden="false" customHeight="false" outlineLevel="0" collapsed="false">
      <c r="A389" s="25"/>
      <c r="B389" s="26" t="n">
        <v>766</v>
      </c>
      <c r="C389" s="27" t="s">
        <v>227</v>
      </c>
      <c r="D389" s="25" t="s">
        <v>20</v>
      </c>
      <c r="E389" s="26" t="n">
        <v>0.02</v>
      </c>
      <c r="F389" s="26" t="n">
        <f aca="false">E389*$E$386</f>
        <v>0.9676</v>
      </c>
      <c r="G389" s="20"/>
      <c r="H389" s="20"/>
      <c r="I389" s="17"/>
      <c r="J389" s="17"/>
    </row>
    <row r="390" s="21" customFormat="true" ht="12" hidden="false" customHeight="false" outlineLevel="0" collapsed="false">
      <c r="A390" s="25"/>
      <c r="B390" s="26" t="n">
        <v>2510</v>
      </c>
      <c r="C390" s="27" t="s">
        <v>229</v>
      </c>
      <c r="D390" s="25" t="s">
        <v>20</v>
      </c>
      <c r="E390" s="26" t="n">
        <v>0.02</v>
      </c>
      <c r="F390" s="26" t="n">
        <f aca="false">E390*$E$386</f>
        <v>0.9676</v>
      </c>
      <c r="G390" s="20"/>
      <c r="H390" s="20"/>
      <c r="I390" s="17"/>
      <c r="J390" s="17"/>
    </row>
    <row r="391" s="21" customFormat="true" ht="12" hidden="false" customHeight="false" outlineLevel="0" collapsed="false">
      <c r="A391" s="25"/>
      <c r="B391" s="26" t="n">
        <v>31087</v>
      </c>
      <c r="C391" s="27" t="s">
        <v>244</v>
      </c>
      <c r="D391" s="25" t="s">
        <v>81</v>
      </c>
      <c r="E391" s="26" t="n">
        <v>0.02</v>
      </c>
      <c r="F391" s="26" t="n">
        <f aca="false">E391*$E$386</f>
        <v>0.9676</v>
      </c>
      <c r="G391" s="20"/>
      <c r="H391" s="20"/>
      <c r="I391" s="17"/>
      <c r="J391" s="17"/>
    </row>
    <row r="392" s="21" customFormat="true" ht="12" hidden="false" customHeight="false" outlineLevel="0" collapsed="false">
      <c r="A392" s="25"/>
      <c r="B392" s="26" t="n">
        <v>44622</v>
      </c>
      <c r="C392" s="27" t="s">
        <v>245</v>
      </c>
      <c r="D392" s="25" t="s">
        <v>24</v>
      </c>
      <c r="E392" s="26" t="n">
        <v>0.0006</v>
      </c>
      <c r="F392" s="26" t="n">
        <f aca="false">E392*$E$386</f>
        <v>0.029028</v>
      </c>
      <c r="G392" s="20"/>
      <c r="H392" s="20"/>
      <c r="I392" s="17"/>
      <c r="J392" s="17"/>
    </row>
    <row r="393" s="21" customFormat="true" ht="12" hidden="false" customHeight="false" outlineLevel="0" collapsed="false">
      <c r="A393" s="25"/>
      <c r="B393" s="26" t="n">
        <v>45527</v>
      </c>
      <c r="C393" s="27" t="s">
        <v>246</v>
      </c>
      <c r="D393" s="25" t="s">
        <v>219</v>
      </c>
      <c r="E393" s="26" t="n">
        <v>0.02</v>
      </c>
      <c r="F393" s="26" t="n">
        <f aca="false">E393*$E$386</f>
        <v>0.9676</v>
      </c>
      <c r="G393" s="20"/>
      <c r="H393" s="20"/>
      <c r="I393" s="17"/>
      <c r="J393" s="17"/>
    </row>
    <row r="394" s="21" customFormat="true" ht="12" hidden="false" customHeight="false" outlineLevel="0" collapsed="false">
      <c r="A394" s="25"/>
      <c r="B394" s="26" t="n">
        <v>45667</v>
      </c>
      <c r="C394" s="27" t="s">
        <v>235</v>
      </c>
      <c r="D394" s="25" t="s">
        <v>57</v>
      </c>
      <c r="E394" s="26" t="n">
        <v>12.2</v>
      </c>
      <c r="F394" s="26" t="n">
        <f aca="false">E394*$E$386</f>
        <v>590.236</v>
      </c>
      <c r="G394" s="20"/>
      <c r="H394" s="20"/>
      <c r="I394" s="17"/>
      <c r="J394" s="17"/>
    </row>
    <row r="395" s="21" customFormat="true" ht="12" hidden="false" customHeight="false" outlineLevel="0" collapsed="false">
      <c r="A395" s="25"/>
      <c r="B395" s="26" t="n">
        <v>63499</v>
      </c>
      <c r="C395" s="27" t="s">
        <v>247</v>
      </c>
      <c r="D395" s="25" t="s">
        <v>219</v>
      </c>
      <c r="E395" s="26" t="n">
        <v>0.05</v>
      </c>
      <c r="F395" s="26" t="n">
        <f aca="false">E395*$E$386</f>
        <v>2.419</v>
      </c>
      <c r="G395" s="20"/>
      <c r="H395" s="20"/>
      <c r="I395" s="17"/>
      <c r="J395" s="17"/>
    </row>
    <row r="396" s="21" customFormat="true" ht="12" hidden="false" customHeight="false" outlineLevel="0" collapsed="false">
      <c r="A396" s="25"/>
      <c r="B396" s="26" t="n">
        <v>64055</v>
      </c>
      <c r="C396" s="27" t="s">
        <v>248</v>
      </c>
      <c r="D396" s="25" t="s">
        <v>231</v>
      </c>
      <c r="E396" s="26" t="n">
        <v>0.8</v>
      </c>
      <c r="F396" s="26" t="n">
        <f aca="false">E396*$E$386</f>
        <v>38.704</v>
      </c>
      <c r="G396" s="20"/>
      <c r="H396" s="20"/>
      <c r="I396" s="17"/>
      <c r="J396" s="17"/>
    </row>
    <row r="397" s="21" customFormat="true" ht="12" hidden="false" customHeight="false" outlineLevel="0" collapsed="false">
      <c r="A397" s="25"/>
      <c r="B397" s="26" t="n">
        <v>65155</v>
      </c>
      <c r="C397" s="27" t="s">
        <v>249</v>
      </c>
      <c r="D397" s="25" t="s">
        <v>219</v>
      </c>
      <c r="E397" s="26" t="n">
        <v>0.31</v>
      </c>
      <c r="F397" s="26" t="n">
        <f aca="false">E397*$E$386</f>
        <v>14.9978</v>
      </c>
      <c r="G397" s="20"/>
      <c r="H397" s="20"/>
      <c r="I397" s="17"/>
      <c r="J397" s="17"/>
    </row>
    <row r="398" s="21" customFormat="true" ht="33.75" hidden="false" customHeight="false" outlineLevel="0" collapsed="false">
      <c r="A398" s="25"/>
      <c r="B398" s="26" t="n">
        <v>97117</v>
      </c>
      <c r="C398" s="27" t="s">
        <v>250</v>
      </c>
      <c r="D398" s="25" t="s">
        <v>81</v>
      </c>
      <c r="E398" s="26" t="n">
        <v>0.16</v>
      </c>
      <c r="F398" s="26" t="n">
        <f aca="false">E398*$E$386</f>
        <v>7.7408</v>
      </c>
      <c r="G398" s="20"/>
      <c r="H398" s="20"/>
      <c r="I398" s="17"/>
      <c r="J398" s="17"/>
    </row>
    <row r="399" s="39" customFormat="true" ht="12" hidden="false" customHeight="false" outlineLevel="0" collapsed="false">
      <c r="A399" s="34"/>
      <c r="B399" s="35"/>
      <c r="C399" s="36" t="s">
        <v>251</v>
      </c>
      <c r="D399" s="34" t="s">
        <v>108</v>
      </c>
      <c r="E399" s="35" t="s">
        <v>241</v>
      </c>
      <c r="F399" s="35" t="n">
        <v>1380</v>
      </c>
      <c r="G399" s="37"/>
      <c r="H399" s="37"/>
      <c r="I399" s="38"/>
      <c r="J399" s="38"/>
    </row>
    <row r="400" s="39" customFormat="true" ht="12" hidden="false" customHeight="false" outlineLevel="0" collapsed="false">
      <c r="A400" s="34"/>
      <c r="B400" s="35"/>
      <c r="C400" s="36" t="s">
        <v>252</v>
      </c>
      <c r="D400" s="34" t="s">
        <v>108</v>
      </c>
      <c r="E400" s="35" t="s">
        <v>241</v>
      </c>
      <c r="F400" s="35" t="n">
        <v>1210</v>
      </c>
      <c r="G400" s="37"/>
      <c r="H400" s="37"/>
      <c r="I400" s="38"/>
      <c r="J400" s="38"/>
    </row>
    <row r="401" s="39" customFormat="true" ht="12" hidden="false" customHeight="false" outlineLevel="0" collapsed="false">
      <c r="A401" s="34"/>
      <c r="B401" s="35"/>
      <c r="C401" s="36" t="s">
        <v>253</v>
      </c>
      <c r="D401" s="34" t="s">
        <v>108</v>
      </c>
      <c r="E401" s="35" t="s">
        <v>241</v>
      </c>
      <c r="F401" s="35" t="n">
        <v>618</v>
      </c>
      <c r="G401" s="37"/>
      <c r="H401" s="37"/>
      <c r="I401" s="38"/>
      <c r="J401" s="38"/>
    </row>
    <row r="402" s="39" customFormat="true" ht="12" hidden="false" customHeight="false" outlineLevel="0" collapsed="false">
      <c r="A402" s="34"/>
      <c r="B402" s="35"/>
      <c r="C402" s="36" t="s">
        <v>254</v>
      </c>
      <c r="D402" s="34" t="s">
        <v>108</v>
      </c>
      <c r="E402" s="35" t="s">
        <v>241</v>
      </c>
      <c r="F402" s="35" t="n">
        <v>1630</v>
      </c>
      <c r="G402" s="37"/>
      <c r="H402" s="37"/>
      <c r="I402" s="38"/>
      <c r="J402" s="38"/>
    </row>
    <row r="403" s="21" customFormat="true" ht="21" hidden="false" customHeight="true" outlineLevel="0" collapsed="false">
      <c r="A403" s="22" t="n">
        <v>47</v>
      </c>
      <c r="B403" s="23" t="s">
        <v>255</v>
      </c>
      <c r="C403" s="24" t="s">
        <v>256</v>
      </c>
      <c r="D403" s="23" t="s">
        <v>85</v>
      </c>
      <c r="E403" s="22" t="n">
        <v>2.25</v>
      </c>
      <c r="F403" s="22"/>
      <c r="G403" s="20"/>
      <c r="H403" s="20"/>
      <c r="I403" s="17"/>
      <c r="J403" s="17"/>
    </row>
    <row r="404" s="21" customFormat="true" ht="12" hidden="false" customHeight="false" outlineLevel="0" collapsed="false">
      <c r="A404" s="25"/>
      <c r="B404" s="26" t="n">
        <v>1</v>
      </c>
      <c r="C404" s="27" t="s">
        <v>16</v>
      </c>
      <c r="D404" s="25" t="s">
        <v>17</v>
      </c>
      <c r="E404" s="26" t="n">
        <v>15.3</v>
      </c>
      <c r="F404" s="26" t="n">
        <v>34.425</v>
      </c>
      <c r="G404" s="20"/>
      <c r="H404" s="20"/>
      <c r="I404" s="17"/>
      <c r="J404" s="17"/>
    </row>
    <row r="405" s="21" customFormat="true" ht="12" hidden="false" customHeight="false" outlineLevel="0" collapsed="false">
      <c r="A405" s="25"/>
      <c r="B405" s="26" t="n">
        <v>3</v>
      </c>
      <c r="C405" s="27" t="s">
        <v>18</v>
      </c>
      <c r="D405" s="25" t="s">
        <v>17</v>
      </c>
      <c r="E405" s="26" t="n">
        <v>7.17</v>
      </c>
      <c r="F405" s="26" t="n">
        <v>16.1325</v>
      </c>
      <c r="G405" s="20"/>
      <c r="H405" s="20"/>
      <c r="I405" s="17"/>
      <c r="J405" s="17"/>
    </row>
    <row r="406" s="21" customFormat="true" ht="22.5" hidden="false" customHeight="false" outlineLevel="0" collapsed="false">
      <c r="A406" s="25"/>
      <c r="B406" s="26" t="n">
        <v>766</v>
      </c>
      <c r="C406" s="27" t="s">
        <v>227</v>
      </c>
      <c r="D406" s="25" t="s">
        <v>20</v>
      </c>
      <c r="E406" s="26" t="n">
        <v>1.89</v>
      </c>
      <c r="F406" s="26" t="n">
        <v>4.2525</v>
      </c>
      <c r="G406" s="20"/>
      <c r="H406" s="20"/>
      <c r="I406" s="17"/>
      <c r="J406" s="17"/>
    </row>
    <row r="407" s="21" customFormat="true" ht="22.5" hidden="false" customHeight="false" outlineLevel="0" collapsed="false">
      <c r="A407" s="25"/>
      <c r="B407" s="26" t="n">
        <v>1488</v>
      </c>
      <c r="C407" s="27" t="s">
        <v>228</v>
      </c>
      <c r="D407" s="25" t="s">
        <v>20</v>
      </c>
      <c r="E407" s="26" t="n">
        <v>3.39</v>
      </c>
      <c r="F407" s="26" t="n">
        <v>7.6275</v>
      </c>
      <c r="G407" s="20"/>
      <c r="H407" s="20"/>
      <c r="I407" s="17"/>
      <c r="J407" s="17"/>
    </row>
    <row r="408" s="21" customFormat="true" ht="22.5" hidden="false" customHeight="false" outlineLevel="0" collapsed="false">
      <c r="A408" s="25"/>
      <c r="B408" s="26" t="n">
        <v>2016</v>
      </c>
      <c r="C408" s="27" t="s">
        <v>45</v>
      </c>
      <c r="D408" s="25" t="s">
        <v>20</v>
      </c>
      <c r="E408" s="26" t="n">
        <v>2.7</v>
      </c>
      <c r="F408" s="26" t="n">
        <v>6.075</v>
      </c>
      <c r="G408" s="20"/>
      <c r="H408" s="20"/>
      <c r="I408" s="17"/>
      <c r="J408" s="17"/>
    </row>
    <row r="409" s="21" customFormat="true" ht="12" hidden="false" customHeight="false" outlineLevel="0" collapsed="false">
      <c r="A409" s="25"/>
      <c r="B409" s="26" t="n">
        <v>2510</v>
      </c>
      <c r="C409" s="27" t="s">
        <v>229</v>
      </c>
      <c r="D409" s="25" t="s">
        <v>20</v>
      </c>
      <c r="E409" s="26" t="n">
        <v>1.89</v>
      </c>
      <c r="F409" s="26" t="n">
        <v>4.2525</v>
      </c>
      <c r="G409" s="20"/>
      <c r="H409" s="20"/>
      <c r="I409" s="17"/>
      <c r="J409" s="17"/>
    </row>
    <row r="410" s="21" customFormat="true" ht="12" hidden="false" customHeight="false" outlineLevel="0" collapsed="false">
      <c r="A410" s="25"/>
      <c r="B410" s="26" t="n">
        <v>2875</v>
      </c>
      <c r="C410" s="27" t="s">
        <v>155</v>
      </c>
      <c r="D410" s="25" t="s">
        <v>20</v>
      </c>
      <c r="E410" s="26" t="n">
        <v>3.45</v>
      </c>
      <c r="F410" s="26" t="n">
        <v>7.7625</v>
      </c>
      <c r="G410" s="20"/>
      <c r="H410" s="20"/>
      <c r="I410" s="17"/>
      <c r="J410" s="17"/>
    </row>
    <row r="411" s="21" customFormat="true" ht="12" hidden="false" customHeight="false" outlineLevel="0" collapsed="false">
      <c r="A411" s="25"/>
      <c r="B411" s="26" t="n">
        <v>31087</v>
      </c>
      <c r="C411" s="27" t="s">
        <v>244</v>
      </c>
      <c r="D411" s="25" t="s">
        <v>81</v>
      </c>
      <c r="E411" s="26" t="n">
        <v>0.4</v>
      </c>
      <c r="F411" s="26" t="n">
        <v>0.9</v>
      </c>
      <c r="G411" s="20"/>
      <c r="H411" s="20"/>
      <c r="I411" s="17"/>
      <c r="J411" s="17"/>
    </row>
    <row r="412" s="21" customFormat="true" ht="12" hidden="false" customHeight="false" outlineLevel="0" collapsed="false">
      <c r="A412" s="25"/>
      <c r="B412" s="26" t="n">
        <v>35377</v>
      </c>
      <c r="C412" s="27" t="s">
        <v>234</v>
      </c>
      <c r="D412" s="25" t="s">
        <v>81</v>
      </c>
      <c r="E412" s="26" t="n">
        <v>1.9</v>
      </c>
      <c r="F412" s="26" t="n">
        <v>4.275</v>
      </c>
      <c r="G412" s="20"/>
      <c r="H412" s="20"/>
      <c r="I412" s="17"/>
      <c r="J412" s="17"/>
    </row>
    <row r="413" s="21" customFormat="true" ht="12" hidden="false" customHeight="false" outlineLevel="0" collapsed="false">
      <c r="A413" s="25"/>
      <c r="B413" s="26" t="n">
        <v>45527</v>
      </c>
      <c r="C413" s="27" t="s">
        <v>246</v>
      </c>
      <c r="D413" s="25" t="s">
        <v>219</v>
      </c>
      <c r="E413" s="26" t="n">
        <v>0.41</v>
      </c>
      <c r="F413" s="26" t="n">
        <v>0.9225</v>
      </c>
      <c r="G413" s="20"/>
      <c r="H413" s="20"/>
      <c r="I413" s="17"/>
      <c r="J413" s="17"/>
    </row>
    <row r="414" s="21" customFormat="true" ht="12" hidden="false" customHeight="false" outlineLevel="0" collapsed="false">
      <c r="A414" s="25"/>
      <c r="B414" s="26" t="n">
        <v>45883</v>
      </c>
      <c r="C414" s="27" t="s">
        <v>257</v>
      </c>
      <c r="D414" s="25" t="s">
        <v>160</v>
      </c>
      <c r="E414" s="26" t="n">
        <v>0.02</v>
      </c>
      <c r="F414" s="26" t="n">
        <v>0.045</v>
      </c>
      <c r="G414" s="20"/>
      <c r="H414" s="20"/>
      <c r="I414" s="17"/>
      <c r="J414" s="17"/>
    </row>
    <row r="415" s="21" customFormat="true" ht="12" hidden="false" customHeight="false" outlineLevel="0" collapsed="false">
      <c r="A415" s="25"/>
      <c r="B415" s="26" t="n">
        <v>64235</v>
      </c>
      <c r="C415" s="27" t="s">
        <v>258</v>
      </c>
      <c r="D415" s="25" t="s">
        <v>85</v>
      </c>
      <c r="E415" s="26" t="n">
        <v>0.055</v>
      </c>
      <c r="F415" s="26" t="n">
        <v>0.12375</v>
      </c>
      <c r="G415" s="20"/>
      <c r="H415" s="20"/>
      <c r="I415" s="17"/>
      <c r="J415" s="17"/>
    </row>
    <row r="416" s="21" customFormat="true" ht="12" hidden="false" customHeight="false" outlineLevel="0" collapsed="false">
      <c r="A416" s="25"/>
      <c r="B416" s="26" t="n">
        <v>64848</v>
      </c>
      <c r="C416" s="27" t="s">
        <v>259</v>
      </c>
      <c r="D416" s="25" t="s">
        <v>219</v>
      </c>
      <c r="E416" s="26" t="n">
        <v>0.3</v>
      </c>
      <c r="F416" s="26" t="n">
        <v>0.675</v>
      </c>
      <c r="G416" s="20"/>
      <c r="H416" s="20"/>
      <c r="I416" s="17"/>
      <c r="J416" s="17"/>
    </row>
    <row r="417" s="21" customFormat="true" ht="12" hidden="false" customHeight="false" outlineLevel="0" collapsed="false">
      <c r="A417" s="25"/>
      <c r="B417" s="26" t="n">
        <v>65155</v>
      </c>
      <c r="C417" s="27" t="s">
        <v>249</v>
      </c>
      <c r="D417" s="25" t="s">
        <v>219</v>
      </c>
      <c r="E417" s="26" t="n">
        <v>0.16</v>
      </c>
      <c r="F417" s="26" t="n">
        <v>0.36</v>
      </c>
      <c r="G417" s="20"/>
      <c r="H417" s="20"/>
      <c r="I417" s="17"/>
      <c r="J417" s="17"/>
    </row>
    <row r="418" s="21" customFormat="true" ht="33.75" hidden="false" customHeight="false" outlineLevel="0" collapsed="false">
      <c r="A418" s="25"/>
      <c r="B418" s="26" t="n">
        <v>97117</v>
      </c>
      <c r="C418" s="27" t="s">
        <v>250</v>
      </c>
      <c r="D418" s="25" t="s">
        <v>81</v>
      </c>
      <c r="E418" s="26" t="n">
        <v>0.16</v>
      </c>
      <c r="F418" s="26" t="n">
        <v>0.36</v>
      </c>
      <c r="G418" s="20"/>
      <c r="H418" s="20"/>
      <c r="I418" s="17"/>
      <c r="J418" s="17"/>
    </row>
    <row r="419" s="39" customFormat="true" ht="12" hidden="false" customHeight="false" outlineLevel="0" collapsed="false">
      <c r="A419" s="34"/>
      <c r="B419" s="35"/>
      <c r="C419" s="36" t="s">
        <v>260</v>
      </c>
      <c r="D419" s="34" t="s">
        <v>108</v>
      </c>
      <c r="E419" s="35" t="s">
        <v>241</v>
      </c>
      <c r="F419" s="35" t="n">
        <v>75</v>
      </c>
      <c r="G419" s="37"/>
      <c r="H419" s="37"/>
      <c r="I419" s="38"/>
      <c r="J419" s="38"/>
    </row>
    <row r="420" s="39" customFormat="true" ht="12" hidden="false" customHeight="false" outlineLevel="0" collapsed="false">
      <c r="A420" s="34"/>
      <c r="B420" s="35"/>
      <c r="C420" s="36" t="s">
        <v>261</v>
      </c>
      <c r="D420" s="34" t="s">
        <v>108</v>
      </c>
      <c r="E420" s="35" t="s">
        <v>241</v>
      </c>
      <c r="F420" s="35" t="n">
        <v>150</v>
      </c>
      <c r="G420" s="37"/>
      <c r="H420" s="37"/>
      <c r="I420" s="38"/>
      <c r="J420" s="38"/>
    </row>
    <row r="421" s="21" customFormat="true" ht="21" hidden="false" customHeight="true" outlineLevel="0" collapsed="false">
      <c r="A421" s="22" t="n">
        <v>48</v>
      </c>
      <c r="B421" s="23" t="s">
        <v>262</v>
      </c>
      <c r="C421" s="24" t="s">
        <v>263</v>
      </c>
      <c r="D421" s="23" t="s">
        <v>57</v>
      </c>
      <c r="E421" s="22" t="n">
        <v>1</v>
      </c>
      <c r="F421" s="22"/>
      <c r="G421" s="20"/>
      <c r="H421" s="20"/>
      <c r="I421" s="17"/>
      <c r="J421" s="17"/>
    </row>
    <row r="422" s="21" customFormat="true" ht="12" hidden="false" customHeight="false" outlineLevel="0" collapsed="false">
      <c r="A422" s="25"/>
      <c r="B422" s="26" t="n">
        <v>1</v>
      </c>
      <c r="C422" s="27" t="s">
        <v>16</v>
      </c>
      <c r="D422" s="25" t="s">
        <v>17</v>
      </c>
      <c r="E422" s="26" t="n">
        <v>3.36</v>
      </c>
      <c r="F422" s="26" t="n">
        <v>3.36</v>
      </c>
      <c r="G422" s="20"/>
      <c r="H422" s="20"/>
      <c r="I422" s="17"/>
      <c r="J422" s="17"/>
    </row>
    <row r="423" s="21" customFormat="true" ht="12" hidden="false" customHeight="false" outlineLevel="0" collapsed="false">
      <c r="A423" s="25"/>
      <c r="B423" s="26" t="n">
        <v>3</v>
      </c>
      <c r="C423" s="27" t="s">
        <v>18</v>
      </c>
      <c r="D423" s="25" t="s">
        <v>17</v>
      </c>
      <c r="E423" s="26" t="n">
        <v>0.02</v>
      </c>
      <c r="F423" s="26" t="n">
        <v>0.02</v>
      </c>
      <c r="G423" s="20"/>
      <c r="H423" s="20"/>
      <c r="I423" s="17"/>
      <c r="J423" s="17"/>
    </row>
    <row r="424" s="21" customFormat="true" ht="22.5" hidden="false" customHeight="false" outlineLevel="0" collapsed="false">
      <c r="A424" s="25"/>
      <c r="B424" s="26" t="n">
        <v>766</v>
      </c>
      <c r="C424" s="27" t="s">
        <v>227</v>
      </c>
      <c r="D424" s="25" t="s">
        <v>20</v>
      </c>
      <c r="E424" s="26" t="n">
        <v>0.01</v>
      </c>
      <c r="F424" s="26" t="n">
        <v>0.01</v>
      </c>
      <c r="G424" s="20"/>
      <c r="H424" s="20"/>
      <c r="I424" s="17"/>
      <c r="J424" s="17"/>
    </row>
    <row r="425" s="21" customFormat="true" ht="12" hidden="false" customHeight="false" outlineLevel="0" collapsed="false">
      <c r="A425" s="25"/>
      <c r="B425" s="26" t="n">
        <v>2510</v>
      </c>
      <c r="C425" s="27" t="s">
        <v>229</v>
      </c>
      <c r="D425" s="25" t="s">
        <v>20</v>
      </c>
      <c r="E425" s="26" t="n">
        <v>0.01</v>
      </c>
      <c r="F425" s="26" t="n">
        <v>0.01</v>
      </c>
      <c r="G425" s="20"/>
      <c r="H425" s="20"/>
      <c r="I425" s="17"/>
      <c r="J425" s="17"/>
    </row>
    <row r="426" s="21" customFormat="true" ht="12" hidden="false" customHeight="false" outlineLevel="0" collapsed="false">
      <c r="A426" s="25"/>
      <c r="B426" s="26" t="n">
        <v>2875</v>
      </c>
      <c r="C426" s="27" t="s">
        <v>155</v>
      </c>
      <c r="D426" s="25" t="s">
        <v>20</v>
      </c>
      <c r="E426" s="26" t="n">
        <v>0.51</v>
      </c>
      <c r="F426" s="26" t="n">
        <v>0.51</v>
      </c>
      <c r="G426" s="20"/>
      <c r="H426" s="20"/>
      <c r="I426" s="17"/>
      <c r="J426" s="17"/>
    </row>
    <row r="427" s="21" customFormat="true" ht="12" hidden="false" customHeight="false" outlineLevel="0" collapsed="false">
      <c r="A427" s="25"/>
      <c r="B427" s="26" t="n">
        <v>30434</v>
      </c>
      <c r="C427" s="27" t="s">
        <v>264</v>
      </c>
      <c r="D427" s="25" t="s">
        <v>219</v>
      </c>
      <c r="E427" s="26" t="n">
        <v>0.041</v>
      </c>
      <c r="F427" s="26" t="n">
        <v>0.041</v>
      </c>
      <c r="G427" s="20"/>
      <c r="H427" s="20"/>
      <c r="I427" s="17"/>
      <c r="J427" s="17"/>
    </row>
    <row r="428" s="21" customFormat="true" ht="12" hidden="false" customHeight="false" outlineLevel="0" collapsed="false">
      <c r="A428" s="25"/>
      <c r="B428" s="26" t="n">
        <v>31087</v>
      </c>
      <c r="C428" s="27" t="s">
        <v>244</v>
      </c>
      <c r="D428" s="25" t="s">
        <v>81</v>
      </c>
      <c r="E428" s="26" t="n">
        <v>0.2</v>
      </c>
      <c r="F428" s="26" t="n">
        <v>0.2</v>
      </c>
      <c r="G428" s="20"/>
      <c r="H428" s="20"/>
      <c r="I428" s="17"/>
      <c r="J428" s="17"/>
    </row>
    <row r="429" s="21" customFormat="true" ht="12" hidden="false" customHeight="false" outlineLevel="0" collapsed="false">
      <c r="A429" s="25"/>
      <c r="B429" s="26" t="n">
        <v>45527</v>
      </c>
      <c r="C429" s="27" t="s">
        <v>246</v>
      </c>
      <c r="D429" s="25" t="s">
        <v>219</v>
      </c>
      <c r="E429" s="26" t="n">
        <v>0.02</v>
      </c>
      <c r="F429" s="26" t="n">
        <v>0.02</v>
      </c>
      <c r="G429" s="20"/>
      <c r="H429" s="20"/>
      <c r="I429" s="17"/>
      <c r="J429" s="17"/>
    </row>
    <row r="430" s="21" customFormat="true" ht="12" hidden="false" customHeight="false" outlineLevel="0" collapsed="false">
      <c r="A430" s="25"/>
      <c r="B430" s="26" t="n">
        <v>45667</v>
      </c>
      <c r="C430" s="27" t="s">
        <v>235</v>
      </c>
      <c r="D430" s="25" t="s">
        <v>57</v>
      </c>
      <c r="E430" s="26" t="n">
        <v>21</v>
      </c>
      <c r="F430" s="26" t="n">
        <v>21</v>
      </c>
      <c r="G430" s="20"/>
      <c r="H430" s="20"/>
      <c r="I430" s="17"/>
      <c r="J430" s="17"/>
    </row>
    <row r="431" s="21" customFormat="true" ht="12" hidden="false" customHeight="false" outlineLevel="0" collapsed="false">
      <c r="A431" s="25"/>
      <c r="B431" s="26" t="n">
        <v>64806</v>
      </c>
      <c r="C431" s="27" t="s">
        <v>265</v>
      </c>
      <c r="D431" s="25" t="s">
        <v>57</v>
      </c>
      <c r="E431" s="26" t="n">
        <v>1</v>
      </c>
      <c r="F431" s="26" t="n">
        <v>1</v>
      </c>
      <c r="G431" s="20"/>
      <c r="H431" s="20"/>
      <c r="I431" s="17"/>
      <c r="J431" s="17"/>
    </row>
    <row r="432" s="21" customFormat="true" ht="12" hidden="false" customHeight="false" outlineLevel="0" collapsed="false">
      <c r="A432" s="25"/>
      <c r="B432" s="26" t="n">
        <v>65155</v>
      </c>
      <c r="C432" s="27" t="s">
        <v>249</v>
      </c>
      <c r="D432" s="25" t="s">
        <v>219</v>
      </c>
      <c r="E432" s="26" t="n">
        <v>0.041</v>
      </c>
      <c r="F432" s="26" t="n">
        <v>0.041</v>
      </c>
      <c r="G432" s="20"/>
      <c r="H432" s="20"/>
      <c r="I432" s="17"/>
      <c r="J432" s="17"/>
    </row>
    <row r="433" s="21" customFormat="true" ht="12" hidden="false" customHeight="false" outlineLevel="0" collapsed="false">
      <c r="A433" s="25"/>
      <c r="B433" s="26" t="n">
        <v>65312</v>
      </c>
      <c r="C433" s="27" t="s">
        <v>266</v>
      </c>
      <c r="D433" s="25" t="s">
        <v>81</v>
      </c>
      <c r="E433" s="26" t="n">
        <v>0.124</v>
      </c>
      <c r="F433" s="26" t="n">
        <v>0.124</v>
      </c>
      <c r="G433" s="20"/>
      <c r="H433" s="20"/>
      <c r="I433" s="17"/>
      <c r="J433" s="17"/>
    </row>
    <row r="434" s="21" customFormat="true" ht="33.75" hidden="false" customHeight="false" outlineLevel="0" collapsed="false">
      <c r="A434" s="25"/>
      <c r="B434" s="26" t="n">
        <v>97117</v>
      </c>
      <c r="C434" s="27" t="s">
        <v>250</v>
      </c>
      <c r="D434" s="25" t="s">
        <v>81</v>
      </c>
      <c r="E434" s="26" t="n">
        <v>0.016</v>
      </c>
      <c r="F434" s="26" t="n">
        <v>0.016</v>
      </c>
      <c r="G434" s="20"/>
      <c r="H434" s="20"/>
      <c r="I434" s="17"/>
      <c r="J434" s="17"/>
    </row>
    <row r="435" s="39" customFormat="true" ht="12" hidden="false" customHeight="false" outlineLevel="0" collapsed="false">
      <c r="A435" s="34"/>
      <c r="B435" s="35"/>
      <c r="C435" s="36" t="s">
        <v>267</v>
      </c>
      <c r="D435" s="34" t="s">
        <v>57</v>
      </c>
      <c r="E435" s="35" t="s">
        <v>241</v>
      </c>
      <c r="F435" s="35" t="n">
        <v>1</v>
      </c>
      <c r="G435" s="37"/>
      <c r="H435" s="37"/>
      <c r="I435" s="38"/>
      <c r="J435" s="38"/>
    </row>
    <row r="436" s="21" customFormat="true" ht="31.5" hidden="false" customHeight="true" outlineLevel="0" collapsed="false">
      <c r="A436" s="22" t="n">
        <v>49</v>
      </c>
      <c r="B436" s="23" t="s">
        <v>268</v>
      </c>
      <c r="C436" s="24" t="s">
        <v>269</v>
      </c>
      <c r="D436" s="23" t="s">
        <v>57</v>
      </c>
      <c r="E436" s="22" t="n">
        <v>37</v>
      </c>
      <c r="F436" s="22"/>
      <c r="G436" s="20"/>
      <c r="H436" s="20"/>
      <c r="I436" s="17"/>
      <c r="J436" s="17"/>
    </row>
    <row r="437" s="21" customFormat="true" ht="12" hidden="false" customHeight="false" outlineLevel="0" collapsed="false">
      <c r="A437" s="25"/>
      <c r="B437" s="26" t="n">
        <v>1</v>
      </c>
      <c r="C437" s="27" t="s">
        <v>16</v>
      </c>
      <c r="D437" s="25" t="s">
        <v>17</v>
      </c>
      <c r="E437" s="26" t="n">
        <v>1.56</v>
      </c>
      <c r="F437" s="26" t="n">
        <v>57.72</v>
      </c>
      <c r="G437" s="20"/>
      <c r="H437" s="20"/>
      <c r="I437" s="17"/>
      <c r="J437" s="17"/>
    </row>
    <row r="438" s="21" customFormat="true" ht="12" hidden="false" customHeight="false" outlineLevel="0" collapsed="false">
      <c r="A438" s="25"/>
      <c r="B438" s="26" t="n">
        <v>3</v>
      </c>
      <c r="C438" s="27" t="s">
        <v>18</v>
      </c>
      <c r="D438" s="25" t="s">
        <v>17</v>
      </c>
      <c r="E438" s="26" t="n">
        <v>0.004</v>
      </c>
      <c r="F438" s="26" t="n">
        <v>0.148</v>
      </c>
      <c r="G438" s="20"/>
      <c r="H438" s="20"/>
      <c r="I438" s="17"/>
      <c r="J438" s="17"/>
    </row>
    <row r="439" s="21" customFormat="true" ht="12" hidden="false" customHeight="false" outlineLevel="0" collapsed="false">
      <c r="A439" s="25"/>
      <c r="B439" s="26" t="n">
        <v>521</v>
      </c>
      <c r="C439" s="27" t="s">
        <v>35</v>
      </c>
      <c r="D439" s="25" t="s">
        <v>20</v>
      </c>
      <c r="E439" s="26" t="n">
        <v>0.04</v>
      </c>
      <c r="F439" s="26" t="n">
        <v>1.48</v>
      </c>
      <c r="G439" s="20"/>
      <c r="H439" s="20"/>
      <c r="I439" s="17"/>
      <c r="J439" s="17"/>
    </row>
    <row r="440" s="21" customFormat="true" ht="22.5" hidden="false" customHeight="false" outlineLevel="0" collapsed="false">
      <c r="A440" s="25"/>
      <c r="B440" s="26" t="n">
        <v>766</v>
      </c>
      <c r="C440" s="27" t="s">
        <v>227</v>
      </c>
      <c r="D440" s="25" t="s">
        <v>20</v>
      </c>
      <c r="E440" s="26" t="n">
        <v>0.002</v>
      </c>
      <c r="F440" s="26" t="n">
        <v>0.074</v>
      </c>
      <c r="G440" s="20"/>
      <c r="H440" s="20"/>
      <c r="I440" s="17"/>
      <c r="J440" s="17"/>
    </row>
    <row r="441" s="21" customFormat="true" ht="22.5" hidden="false" customHeight="false" outlineLevel="0" collapsed="false">
      <c r="A441" s="25"/>
      <c r="B441" s="26" t="n">
        <v>2016</v>
      </c>
      <c r="C441" s="27" t="s">
        <v>45</v>
      </c>
      <c r="D441" s="25" t="s">
        <v>20</v>
      </c>
      <c r="E441" s="26" t="n">
        <v>0.13</v>
      </c>
      <c r="F441" s="26" t="n">
        <v>4.81</v>
      </c>
      <c r="G441" s="20"/>
      <c r="H441" s="20"/>
      <c r="I441" s="17"/>
      <c r="J441" s="17"/>
    </row>
    <row r="442" s="21" customFormat="true" ht="12" hidden="false" customHeight="false" outlineLevel="0" collapsed="false">
      <c r="A442" s="25"/>
      <c r="B442" s="26" t="n">
        <v>2510</v>
      </c>
      <c r="C442" s="27" t="s">
        <v>229</v>
      </c>
      <c r="D442" s="25" t="s">
        <v>20</v>
      </c>
      <c r="E442" s="26" t="n">
        <v>0.002</v>
      </c>
      <c r="F442" s="26" t="n">
        <v>0.074</v>
      </c>
      <c r="G442" s="20"/>
      <c r="H442" s="20"/>
      <c r="I442" s="17"/>
      <c r="J442" s="17"/>
    </row>
    <row r="443" s="21" customFormat="true" ht="12" hidden="false" customHeight="false" outlineLevel="0" collapsed="false">
      <c r="A443" s="25"/>
      <c r="B443" s="26" t="n">
        <v>30434</v>
      </c>
      <c r="C443" s="27" t="s">
        <v>264</v>
      </c>
      <c r="D443" s="25" t="s">
        <v>219</v>
      </c>
      <c r="E443" s="26" t="n">
        <v>0.014</v>
      </c>
      <c r="F443" s="26" t="n">
        <v>0.518</v>
      </c>
      <c r="G443" s="20"/>
      <c r="H443" s="20"/>
      <c r="I443" s="17"/>
      <c r="J443" s="17"/>
    </row>
    <row r="444" s="21" customFormat="true" ht="12" hidden="false" customHeight="false" outlineLevel="0" collapsed="false">
      <c r="A444" s="25"/>
      <c r="B444" s="26" t="n">
        <v>30478</v>
      </c>
      <c r="C444" s="27" t="s">
        <v>230</v>
      </c>
      <c r="D444" s="25" t="s">
        <v>231</v>
      </c>
      <c r="E444" s="26" t="n">
        <v>1.22</v>
      </c>
      <c r="F444" s="26" t="n">
        <v>45.14</v>
      </c>
      <c r="G444" s="20"/>
      <c r="H444" s="20"/>
      <c r="I444" s="17"/>
      <c r="J444" s="17"/>
    </row>
    <row r="445" s="21" customFormat="true" ht="12" hidden="false" customHeight="false" outlineLevel="0" collapsed="false">
      <c r="A445" s="25"/>
      <c r="B445" s="26" t="n">
        <v>30484</v>
      </c>
      <c r="C445" s="27" t="s">
        <v>270</v>
      </c>
      <c r="D445" s="25" t="s">
        <v>81</v>
      </c>
      <c r="E445" s="26" t="n">
        <v>0.049</v>
      </c>
      <c r="F445" s="26" t="n">
        <v>1.813</v>
      </c>
      <c r="G445" s="20"/>
      <c r="H445" s="20"/>
      <c r="I445" s="17"/>
      <c r="J445" s="17"/>
    </row>
    <row r="446" s="21" customFormat="true" ht="12" hidden="false" customHeight="false" outlineLevel="0" collapsed="false">
      <c r="A446" s="25"/>
      <c r="B446" s="26" t="n">
        <v>31087</v>
      </c>
      <c r="C446" s="27" t="s">
        <v>244</v>
      </c>
      <c r="D446" s="25" t="s">
        <v>81</v>
      </c>
      <c r="E446" s="26" t="n">
        <v>0.036</v>
      </c>
      <c r="F446" s="26" t="n">
        <v>1.332</v>
      </c>
      <c r="G446" s="20"/>
      <c r="H446" s="20"/>
      <c r="I446" s="17"/>
      <c r="J446" s="17"/>
    </row>
    <row r="447" s="21" customFormat="true" ht="12" hidden="false" customHeight="false" outlineLevel="0" collapsed="false">
      <c r="A447" s="25"/>
      <c r="B447" s="26" t="n">
        <v>31136</v>
      </c>
      <c r="C447" s="27" t="s">
        <v>271</v>
      </c>
      <c r="D447" s="25" t="s">
        <v>81</v>
      </c>
      <c r="E447" s="26" t="n">
        <v>0.001</v>
      </c>
      <c r="F447" s="26" t="n">
        <v>0.037</v>
      </c>
      <c r="G447" s="20"/>
      <c r="H447" s="20"/>
      <c r="I447" s="17"/>
      <c r="J447" s="17"/>
    </row>
    <row r="448" s="21" customFormat="true" ht="12" hidden="false" customHeight="false" outlineLevel="0" collapsed="false">
      <c r="A448" s="25"/>
      <c r="B448" s="26" t="n">
        <v>31260</v>
      </c>
      <c r="C448" s="27" t="s">
        <v>272</v>
      </c>
      <c r="D448" s="25" t="s">
        <v>81</v>
      </c>
      <c r="E448" s="26" t="n">
        <v>0.006</v>
      </c>
      <c r="F448" s="26" t="n">
        <v>0.222</v>
      </c>
      <c r="G448" s="20"/>
      <c r="H448" s="20"/>
      <c r="I448" s="17"/>
      <c r="J448" s="17"/>
    </row>
    <row r="449" s="21" customFormat="true" ht="12" hidden="false" customHeight="false" outlineLevel="0" collapsed="false">
      <c r="A449" s="25"/>
      <c r="B449" s="26" t="n">
        <v>35377</v>
      </c>
      <c r="C449" s="27" t="s">
        <v>234</v>
      </c>
      <c r="D449" s="25" t="s">
        <v>81</v>
      </c>
      <c r="E449" s="26" t="n">
        <v>0.07</v>
      </c>
      <c r="F449" s="26" t="n">
        <v>2.59</v>
      </c>
      <c r="G449" s="20"/>
      <c r="H449" s="20"/>
      <c r="I449" s="17"/>
      <c r="J449" s="17"/>
    </row>
    <row r="450" s="21" customFormat="true" ht="12" hidden="false" customHeight="false" outlineLevel="0" collapsed="false">
      <c r="A450" s="25"/>
      <c r="B450" s="26" t="n">
        <v>35566</v>
      </c>
      <c r="C450" s="27" t="s">
        <v>273</v>
      </c>
      <c r="D450" s="25" t="s">
        <v>81</v>
      </c>
      <c r="E450" s="26" t="n">
        <v>0.001</v>
      </c>
      <c r="F450" s="26" t="n">
        <v>0.037</v>
      </c>
      <c r="G450" s="20"/>
      <c r="H450" s="20"/>
      <c r="I450" s="17"/>
      <c r="J450" s="17"/>
    </row>
    <row r="451" s="21" customFormat="true" ht="12" hidden="false" customHeight="false" outlineLevel="0" collapsed="false">
      <c r="A451" s="25"/>
      <c r="B451" s="26" t="n">
        <v>44069</v>
      </c>
      <c r="C451" s="27" t="s">
        <v>274</v>
      </c>
      <c r="D451" s="25" t="s">
        <v>81</v>
      </c>
      <c r="E451" s="26" t="n">
        <v>0.006</v>
      </c>
      <c r="F451" s="26" t="n">
        <v>0.222</v>
      </c>
      <c r="G451" s="20"/>
      <c r="H451" s="20"/>
      <c r="I451" s="17"/>
      <c r="J451" s="17"/>
    </row>
    <row r="452" s="21" customFormat="true" ht="12" hidden="false" customHeight="false" outlineLevel="0" collapsed="false">
      <c r="A452" s="25"/>
      <c r="B452" s="26" t="n">
        <v>45527</v>
      </c>
      <c r="C452" s="27" t="s">
        <v>246</v>
      </c>
      <c r="D452" s="25" t="s">
        <v>219</v>
      </c>
      <c r="E452" s="26" t="n">
        <v>0.02</v>
      </c>
      <c r="F452" s="26" t="n">
        <v>0.74</v>
      </c>
      <c r="G452" s="20"/>
      <c r="H452" s="20"/>
      <c r="I452" s="17"/>
      <c r="J452" s="17"/>
    </row>
    <row r="453" s="21" customFormat="true" ht="22.5" hidden="false" customHeight="false" outlineLevel="0" collapsed="false">
      <c r="A453" s="25"/>
      <c r="B453" s="26" t="n">
        <v>50801</v>
      </c>
      <c r="C453" s="27" t="s">
        <v>275</v>
      </c>
      <c r="D453" s="25" t="s">
        <v>24</v>
      </c>
      <c r="E453" s="26" t="n">
        <v>0.001</v>
      </c>
      <c r="F453" s="26" t="n">
        <v>0.037</v>
      </c>
      <c r="G453" s="20"/>
      <c r="H453" s="20"/>
      <c r="I453" s="17"/>
      <c r="J453" s="17"/>
    </row>
    <row r="454" s="21" customFormat="true" ht="12" hidden="false" customHeight="false" outlineLevel="0" collapsed="false">
      <c r="A454" s="25"/>
      <c r="B454" s="26" t="n">
        <v>64457</v>
      </c>
      <c r="C454" s="27" t="s">
        <v>276</v>
      </c>
      <c r="D454" s="25" t="s">
        <v>57</v>
      </c>
      <c r="E454" s="26" t="n">
        <v>6.1</v>
      </c>
      <c r="F454" s="26" t="n">
        <v>225.7</v>
      </c>
      <c r="G454" s="20"/>
      <c r="H454" s="20"/>
      <c r="I454" s="17"/>
      <c r="J454" s="17"/>
    </row>
    <row r="455" s="21" customFormat="true" ht="12" hidden="false" customHeight="false" outlineLevel="0" collapsed="false">
      <c r="A455" s="25"/>
      <c r="B455" s="26" t="n">
        <v>64674</v>
      </c>
      <c r="C455" s="27" t="s">
        <v>238</v>
      </c>
      <c r="D455" s="25" t="s">
        <v>231</v>
      </c>
      <c r="E455" s="26" t="n">
        <v>1.22</v>
      </c>
      <c r="F455" s="26" t="n">
        <v>45.14</v>
      </c>
      <c r="G455" s="20"/>
      <c r="H455" s="20"/>
      <c r="I455" s="17"/>
      <c r="J455" s="17"/>
    </row>
    <row r="456" s="21" customFormat="true" ht="12" hidden="false" customHeight="false" outlineLevel="0" collapsed="false">
      <c r="A456" s="25"/>
      <c r="B456" s="26" t="n">
        <v>64806</v>
      </c>
      <c r="C456" s="27" t="s">
        <v>265</v>
      </c>
      <c r="D456" s="25" t="s">
        <v>57</v>
      </c>
      <c r="E456" s="26" t="n">
        <v>1</v>
      </c>
      <c r="F456" s="26" t="n">
        <v>37</v>
      </c>
      <c r="G456" s="20"/>
      <c r="H456" s="20"/>
      <c r="I456" s="17"/>
      <c r="J456" s="17"/>
    </row>
    <row r="457" s="21" customFormat="true" ht="33.75" hidden="false" customHeight="false" outlineLevel="0" collapsed="false">
      <c r="A457" s="25"/>
      <c r="B457" s="26" t="n">
        <v>97117</v>
      </c>
      <c r="C457" s="27" t="s">
        <v>250</v>
      </c>
      <c r="D457" s="25" t="s">
        <v>81</v>
      </c>
      <c r="E457" s="26" t="n">
        <v>0.012</v>
      </c>
      <c r="F457" s="26" t="n">
        <v>0.444</v>
      </c>
      <c r="G457" s="20"/>
      <c r="H457" s="20"/>
      <c r="I457" s="17"/>
      <c r="J457" s="17"/>
    </row>
    <row r="458" s="39" customFormat="true" ht="12" hidden="false" customHeight="false" outlineLevel="0" collapsed="false">
      <c r="A458" s="34"/>
      <c r="B458" s="35"/>
      <c r="C458" s="36" t="s">
        <v>277</v>
      </c>
      <c r="D458" s="34" t="s">
        <v>57</v>
      </c>
      <c r="E458" s="35" t="s">
        <v>241</v>
      </c>
      <c r="F458" s="35" t="n">
        <v>4</v>
      </c>
      <c r="G458" s="37"/>
      <c r="H458" s="37"/>
      <c r="I458" s="38"/>
      <c r="J458" s="38"/>
    </row>
    <row r="459" s="39" customFormat="true" ht="12" hidden="false" customHeight="false" outlineLevel="0" collapsed="false">
      <c r="A459" s="34"/>
      <c r="B459" s="35"/>
      <c r="C459" s="36" t="s">
        <v>278</v>
      </c>
      <c r="D459" s="34" t="s">
        <v>57</v>
      </c>
      <c r="E459" s="35" t="s">
        <v>241</v>
      </c>
      <c r="F459" s="35" t="n">
        <v>1</v>
      </c>
      <c r="G459" s="37"/>
      <c r="H459" s="37"/>
      <c r="I459" s="38"/>
      <c r="J459" s="38"/>
    </row>
    <row r="460" s="39" customFormat="true" ht="12" hidden="false" customHeight="false" outlineLevel="0" collapsed="false">
      <c r="A460" s="34"/>
      <c r="B460" s="35"/>
      <c r="C460" s="36" t="s">
        <v>279</v>
      </c>
      <c r="D460" s="34" t="s">
        <v>57</v>
      </c>
      <c r="E460" s="35" t="s">
        <v>241</v>
      </c>
      <c r="F460" s="35" t="n">
        <v>32</v>
      </c>
      <c r="G460" s="37"/>
      <c r="H460" s="37"/>
      <c r="I460" s="38"/>
      <c r="J460" s="38"/>
    </row>
    <row r="461" s="21" customFormat="true" ht="31.5" hidden="false" customHeight="true" outlineLevel="0" collapsed="false">
      <c r="A461" s="22" t="n">
        <v>50</v>
      </c>
      <c r="B461" s="23" t="s">
        <v>280</v>
      </c>
      <c r="C461" s="24" t="s">
        <v>281</v>
      </c>
      <c r="D461" s="23" t="s">
        <v>57</v>
      </c>
      <c r="E461" s="22" t="n">
        <v>2</v>
      </c>
      <c r="F461" s="22"/>
      <c r="G461" s="20"/>
      <c r="H461" s="20"/>
      <c r="I461" s="17"/>
      <c r="J461" s="17"/>
    </row>
    <row r="462" s="21" customFormat="true" ht="12" hidden="false" customHeight="false" outlineLevel="0" collapsed="false">
      <c r="A462" s="25"/>
      <c r="B462" s="26" t="n">
        <v>1</v>
      </c>
      <c r="C462" s="27" t="s">
        <v>16</v>
      </c>
      <c r="D462" s="25" t="s">
        <v>17</v>
      </c>
      <c r="E462" s="26" t="n">
        <v>2.32</v>
      </c>
      <c r="F462" s="26" t="n">
        <v>4.64</v>
      </c>
      <c r="G462" s="20"/>
      <c r="H462" s="20"/>
      <c r="I462" s="17"/>
      <c r="J462" s="17"/>
    </row>
    <row r="463" s="21" customFormat="true" ht="12" hidden="false" customHeight="false" outlineLevel="0" collapsed="false">
      <c r="A463" s="25"/>
      <c r="B463" s="26" t="n">
        <v>3</v>
      </c>
      <c r="C463" s="27" t="s">
        <v>18</v>
      </c>
      <c r="D463" s="25" t="s">
        <v>17</v>
      </c>
      <c r="E463" s="26" t="n">
        <v>0.01</v>
      </c>
      <c r="F463" s="26" t="n">
        <v>0.02</v>
      </c>
      <c r="G463" s="20"/>
      <c r="H463" s="20"/>
      <c r="I463" s="17"/>
      <c r="J463" s="17"/>
    </row>
    <row r="464" s="21" customFormat="true" ht="12" hidden="false" customHeight="false" outlineLevel="0" collapsed="false">
      <c r="A464" s="25"/>
      <c r="B464" s="26" t="n">
        <v>521</v>
      </c>
      <c r="C464" s="27" t="s">
        <v>35</v>
      </c>
      <c r="D464" s="25" t="s">
        <v>20</v>
      </c>
      <c r="E464" s="26" t="n">
        <v>0.04</v>
      </c>
      <c r="F464" s="26" t="n">
        <v>0.08</v>
      </c>
      <c r="G464" s="20"/>
      <c r="H464" s="20"/>
      <c r="I464" s="17"/>
      <c r="J464" s="17"/>
    </row>
    <row r="465" s="21" customFormat="true" ht="22.5" hidden="false" customHeight="false" outlineLevel="0" collapsed="false">
      <c r="A465" s="25"/>
      <c r="B465" s="26" t="n">
        <v>766</v>
      </c>
      <c r="C465" s="27" t="s">
        <v>227</v>
      </c>
      <c r="D465" s="25" t="s">
        <v>20</v>
      </c>
      <c r="E465" s="26" t="n">
        <v>0.005</v>
      </c>
      <c r="F465" s="26" t="n">
        <v>0.01</v>
      </c>
      <c r="G465" s="20"/>
      <c r="H465" s="20"/>
      <c r="I465" s="17"/>
      <c r="J465" s="17"/>
    </row>
    <row r="466" s="21" customFormat="true" ht="22.5" hidden="false" customHeight="false" outlineLevel="0" collapsed="false">
      <c r="A466" s="25"/>
      <c r="B466" s="26" t="n">
        <v>2016</v>
      </c>
      <c r="C466" s="27" t="s">
        <v>45</v>
      </c>
      <c r="D466" s="25" t="s">
        <v>20</v>
      </c>
      <c r="E466" s="26" t="n">
        <v>0.13</v>
      </c>
      <c r="F466" s="26" t="n">
        <v>0.26</v>
      </c>
      <c r="G466" s="20"/>
      <c r="H466" s="20"/>
      <c r="I466" s="17"/>
      <c r="J466" s="17"/>
    </row>
    <row r="467" s="21" customFormat="true" ht="12" hidden="false" customHeight="false" outlineLevel="0" collapsed="false">
      <c r="A467" s="25"/>
      <c r="B467" s="26" t="n">
        <v>2510</v>
      </c>
      <c r="C467" s="27" t="s">
        <v>229</v>
      </c>
      <c r="D467" s="25" t="s">
        <v>20</v>
      </c>
      <c r="E467" s="26" t="n">
        <v>0.005</v>
      </c>
      <c r="F467" s="26" t="n">
        <v>0.01</v>
      </c>
      <c r="G467" s="20"/>
      <c r="H467" s="20"/>
      <c r="I467" s="17"/>
      <c r="J467" s="17"/>
    </row>
    <row r="468" s="21" customFormat="true" ht="12" hidden="false" customHeight="false" outlineLevel="0" collapsed="false">
      <c r="A468" s="25"/>
      <c r="B468" s="26" t="n">
        <v>2647</v>
      </c>
      <c r="C468" s="27" t="s">
        <v>282</v>
      </c>
      <c r="D468" s="25" t="s">
        <v>20</v>
      </c>
      <c r="E468" s="26" t="n">
        <v>0.2</v>
      </c>
      <c r="F468" s="26" t="n">
        <v>0.4</v>
      </c>
      <c r="G468" s="20"/>
      <c r="H468" s="20"/>
      <c r="I468" s="17"/>
      <c r="J468" s="17"/>
    </row>
    <row r="469" s="21" customFormat="true" ht="12" hidden="false" customHeight="false" outlineLevel="0" collapsed="false">
      <c r="A469" s="25"/>
      <c r="B469" s="26" t="n">
        <v>30434</v>
      </c>
      <c r="C469" s="27" t="s">
        <v>264</v>
      </c>
      <c r="D469" s="25" t="s">
        <v>219</v>
      </c>
      <c r="E469" s="26" t="n">
        <v>0.014</v>
      </c>
      <c r="F469" s="26" t="n">
        <v>0.028</v>
      </c>
      <c r="G469" s="20"/>
      <c r="H469" s="20"/>
      <c r="I469" s="17"/>
      <c r="J469" s="17"/>
    </row>
    <row r="470" s="21" customFormat="true" ht="12" hidden="false" customHeight="false" outlineLevel="0" collapsed="false">
      <c r="A470" s="25"/>
      <c r="B470" s="26" t="n">
        <v>30478</v>
      </c>
      <c r="C470" s="27" t="s">
        <v>230</v>
      </c>
      <c r="D470" s="25" t="s">
        <v>231</v>
      </c>
      <c r="E470" s="26" t="n">
        <v>1.22</v>
      </c>
      <c r="F470" s="26" t="n">
        <v>2.44</v>
      </c>
      <c r="G470" s="20"/>
      <c r="H470" s="20"/>
      <c r="I470" s="17"/>
      <c r="J470" s="17"/>
    </row>
    <row r="471" s="21" customFormat="true" ht="12" hidden="false" customHeight="false" outlineLevel="0" collapsed="false">
      <c r="A471" s="25"/>
      <c r="B471" s="26" t="n">
        <v>30484</v>
      </c>
      <c r="C471" s="27" t="s">
        <v>270</v>
      </c>
      <c r="D471" s="25" t="s">
        <v>81</v>
      </c>
      <c r="E471" s="26" t="n">
        <v>0.38</v>
      </c>
      <c r="F471" s="26" t="n">
        <v>0.76</v>
      </c>
      <c r="G471" s="20"/>
      <c r="H471" s="20"/>
      <c r="I471" s="17"/>
      <c r="J471" s="17"/>
    </row>
    <row r="472" s="21" customFormat="true" ht="12" hidden="false" customHeight="false" outlineLevel="0" collapsed="false">
      <c r="A472" s="25"/>
      <c r="B472" s="26" t="n">
        <v>31087</v>
      </c>
      <c r="C472" s="27" t="s">
        <v>244</v>
      </c>
      <c r="D472" s="25" t="s">
        <v>81</v>
      </c>
      <c r="E472" s="26" t="n">
        <v>0.047</v>
      </c>
      <c r="F472" s="26" t="n">
        <v>0.094</v>
      </c>
      <c r="G472" s="20"/>
      <c r="H472" s="20"/>
      <c r="I472" s="17"/>
      <c r="J472" s="17"/>
    </row>
    <row r="473" s="21" customFormat="true" ht="12" hidden="false" customHeight="false" outlineLevel="0" collapsed="false">
      <c r="A473" s="25"/>
      <c r="B473" s="26" t="n">
        <v>31136</v>
      </c>
      <c r="C473" s="27" t="s">
        <v>271</v>
      </c>
      <c r="D473" s="25" t="s">
        <v>81</v>
      </c>
      <c r="E473" s="26" t="n">
        <v>0.004</v>
      </c>
      <c r="F473" s="26" t="n">
        <v>0.008</v>
      </c>
      <c r="G473" s="20"/>
      <c r="H473" s="20"/>
      <c r="I473" s="17"/>
      <c r="J473" s="17"/>
    </row>
    <row r="474" s="21" customFormat="true" ht="12" hidden="false" customHeight="false" outlineLevel="0" collapsed="false">
      <c r="A474" s="25"/>
      <c r="B474" s="26" t="n">
        <v>31260</v>
      </c>
      <c r="C474" s="27" t="s">
        <v>272</v>
      </c>
      <c r="D474" s="25" t="s">
        <v>81</v>
      </c>
      <c r="E474" s="26" t="n">
        <v>0.014</v>
      </c>
      <c r="F474" s="26" t="n">
        <v>0.028</v>
      </c>
      <c r="G474" s="20"/>
      <c r="H474" s="20"/>
      <c r="I474" s="17"/>
      <c r="J474" s="17"/>
    </row>
    <row r="475" s="21" customFormat="true" ht="12" hidden="false" customHeight="false" outlineLevel="0" collapsed="false">
      <c r="A475" s="25"/>
      <c r="B475" s="26" t="n">
        <v>35377</v>
      </c>
      <c r="C475" s="27" t="s">
        <v>234</v>
      </c>
      <c r="D475" s="25" t="s">
        <v>81</v>
      </c>
      <c r="E475" s="26" t="n">
        <v>0.07</v>
      </c>
      <c r="F475" s="26" t="n">
        <v>0.14</v>
      </c>
      <c r="G475" s="20"/>
      <c r="H475" s="20"/>
      <c r="I475" s="17"/>
      <c r="J475" s="17"/>
    </row>
    <row r="476" s="21" customFormat="true" ht="12" hidden="false" customHeight="false" outlineLevel="0" collapsed="false">
      <c r="A476" s="25"/>
      <c r="B476" s="26" t="n">
        <v>35566</v>
      </c>
      <c r="C476" s="27" t="s">
        <v>273</v>
      </c>
      <c r="D476" s="25" t="s">
        <v>81</v>
      </c>
      <c r="E476" s="26" t="n">
        <v>0.002</v>
      </c>
      <c r="F476" s="26" t="n">
        <v>0.004</v>
      </c>
      <c r="G476" s="20"/>
      <c r="H476" s="20"/>
      <c r="I476" s="17"/>
      <c r="J476" s="17"/>
    </row>
    <row r="477" s="21" customFormat="true" ht="12" hidden="false" customHeight="false" outlineLevel="0" collapsed="false">
      <c r="A477" s="25"/>
      <c r="B477" s="26" t="n">
        <v>44069</v>
      </c>
      <c r="C477" s="27" t="s">
        <v>274</v>
      </c>
      <c r="D477" s="25" t="s">
        <v>81</v>
      </c>
      <c r="E477" s="26" t="n">
        <v>0.009</v>
      </c>
      <c r="F477" s="26" t="n">
        <v>0.018</v>
      </c>
      <c r="G477" s="20"/>
      <c r="H477" s="20"/>
      <c r="I477" s="17"/>
      <c r="J477" s="17"/>
    </row>
    <row r="478" s="21" customFormat="true" ht="12" hidden="false" customHeight="false" outlineLevel="0" collapsed="false">
      <c r="A478" s="25"/>
      <c r="B478" s="26" t="n">
        <v>45527</v>
      </c>
      <c r="C478" s="27" t="s">
        <v>246</v>
      </c>
      <c r="D478" s="25" t="s">
        <v>219</v>
      </c>
      <c r="E478" s="26" t="n">
        <v>0.02</v>
      </c>
      <c r="F478" s="26" t="n">
        <v>0.04</v>
      </c>
      <c r="G478" s="20"/>
      <c r="H478" s="20"/>
      <c r="I478" s="17"/>
      <c r="J478" s="17"/>
    </row>
    <row r="479" s="21" customFormat="true" ht="22.5" hidden="false" customHeight="false" outlineLevel="0" collapsed="false">
      <c r="A479" s="25"/>
      <c r="B479" s="26" t="n">
        <v>50801</v>
      </c>
      <c r="C479" s="27" t="s">
        <v>275</v>
      </c>
      <c r="D479" s="25" t="s">
        <v>24</v>
      </c>
      <c r="E479" s="26" t="n">
        <v>0.002</v>
      </c>
      <c r="F479" s="26" t="n">
        <v>0.004</v>
      </c>
      <c r="G479" s="20"/>
      <c r="H479" s="20"/>
      <c r="I479" s="17"/>
      <c r="J479" s="17"/>
    </row>
    <row r="480" s="21" customFormat="true" ht="12" hidden="false" customHeight="false" outlineLevel="0" collapsed="false">
      <c r="A480" s="25"/>
      <c r="B480" s="26" t="n">
        <v>64457</v>
      </c>
      <c r="C480" s="27" t="s">
        <v>276</v>
      </c>
      <c r="D480" s="25" t="s">
        <v>57</v>
      </c>
      <c r="E480" s="26" t="n">
        <v>6.1</v>
      </c>
      <c r="F480" s="26" t="n">
        <v>12.2</v>
      </c>
      <c r="G480" s="20"/>
      <c r="H480" s="20"/>
      <c r="I480" s="17"/>
      <c r="J480" s="17"/>
    </row>
    <row r="481" s="21" customFormat="true" ht="12" hidden="false" customHeight="false" outlineLevel="0" collapsed="false">
      <c r="A481" s="25"/>
      <c r="B481" s="26" t="n">
        <v>64674</v>
      </c>
      <c r="C481" s="27" t="s">
        <v>238</v>
      </c>
      <c r="D481" s="25" t="s">
        <v>231</v>
      </c>
      <c r="E481" s="26" t="n">
        <v>1.22</v>
      </c>
      <c r="F481" s="26" t="n">
        <v>2.44</v>
      </c>
      <c r="G481" s="20"/>
      <c r="H481" s="20"/>
      <c r="I481" s="17"/>
      <c r="J481" s="17"/>
    </row>
    <row r="482" s="21" customFormat="true" ht="12" hidden="false" customHeight="false" outlineLevel="0" collapsed="false">
      <c r="A482" s="25"/>
      <c r="B482" s="26" t="n">
        <v>64806</v>
      </c>
      <c r="C482" s="27" t="s">
        <v>265</v>
      </c>
      <c r="D482" s="25" t="s">
        <v>57</v>
      </c>
      <c r="E482" s="26" t="n">
        <v>1</v>
      </c>
      <c r="F482" s="26" t="n">
        <v>2</v>
      </c>
      <c r="G482" s="20"/>
      <c r="H482" s="20"/>
      <c r="I482" s="17"/>
      <c r="J482" s="17"/>
    </row>
    <row r="483" s="21" customFormat="true" ht="33.75" hidden="false" customHeight="false" outlineLevel="0" collapsed="false">
      <c r="A483" s="25"/>
      <c r="B483" s="26" t="n">
        <v>97117</v>
      </c>
      <c r="C483" s="27" t="s">
        <v>250</v>
      </c>
      <c r="D483" s="25" t="s">
        <v>81</v>
      </c>
      <c r="E483" s="26" t="n">
        <v>0.036</v>
      </c>
      <c r="F483" s="26" t="n">
        <v>0.072</v>
      </c>
      <c r="G483" s="20"/>
      <c r="H483" s="20"/>
      <c r="I483" s="17"/>
      <c r="J483" s="17"/>
    </row>
    <row r="484" s="39" customFormat="true" ht="12" hidden="false" customHeight="false" outlineLevel="0" collapsed="false">
      <c r="A484" s="34"/>
      <c r="B484" s="35"/>
      <c r="C484" s="36" t="s">
        <v>283</v>
      </c>
      <c r="D484" s="34" t="s">
        <v>57</v>
      </c>
      <c r="E484" s="35" t="s">
        <v>241</v>
      </c>
      <c r="F484" s="35" t="n">
        <v>2</v>
      </c>
      <c r="G484" s="37"/>
      <c r="H484" s="37"/>
      <c r="I484" s="38"/>
      <c r="J484" s="38"/>
    </row>
    <row r="485" s="21" customFormat="true" ht="31.5" hidden="false" customHeight="true" outlineLevel="0" collapsed="false">
      <c r="A485" s="22" t="n">
        <v>51</v>
      </c>
      <c r="B485" s="23" t="s">
        <v>284</v>
      </c>
      <c r="C485" s="24" t="s">
        <v>285</v>
      </c>
      <c r="D485" s="23" t="s">
        <v>57</v>
      </c>
      <c r="E485" s="22" t="n">
        <v>1</v>
      </c>
      <c r="F485" s="22"/>
      <c r="G485" s="20"/>
      <c r="H485" s="20"/>
      <c r="I485" s="17"/>
      <c r="J485" s="17"/>
    </row>
    <row r="486" s="21" customFormat="true" ht="12" hidden="false" customHeight="false" outlineLevel="0" collapsed="false">
      <c r="A486" s="25"/>
      <c r="B486" s="26" t="n">
        <v>1</v>
      </c>
      <c r="C486" s="27" t="s">
        <v>16</v>
      </c>
      <c r="D486" s="25" t="s">
        <v>17</v>
      </c>
      <c r="E486" s="26" t="n">
        <v>2.76</v>
      </c>
      <c r="F486" s="26" t="n">
        <v>2.76</v>
      </c>
      <c r="G486" s="20"/>
      <c r="H486" s="20"/>
      <c r="I486" s="17"/>
      <c r="J486" s="17"/>
    </row>
    <row r="487" s="21" customFormat="true" ht="12" hidden="false" customHeight="false" outlineLevel="0" collapsed="false">
      <c r="A487" s="25"/>
      <c r="B487" s="26" t="n">
        <v>3</v>
      </c>
      <c r="C487" s="27" t="s">
        <v>18</v>
      </c>
      <c r="D487" s="25" t="s">
        <v>17</v>
      </c>
      <c r="E487" s="26" t="n">
        <v>0.012</v>
      </c>
      <c r="F487" s="26" t="n">
        <v>0.012</v>
      </c>
      <c r="G487" s="20"/>
      <c r="H487" s="20"/>
      <c r="I487" s="17"/>
      <c r="J487" s="17"/>
    </row>
    <row r="488" s="21" customFormat="true" ht="12" hidden="false" customHeight="false" outlineLevel="0" collapsed="false">
      <c r="A488" s="25"/>
      <c r="B488" s="26" t="n">
        <v>521</v>
      </c>
      <c r="C488" s="27" t="s">
        <v>35</v>
      </c>
      <c r="D488" s="25" t="s">
        <v>20</v>
      </c>
      <c r="E488" s="26" t="n">
        <v>0.04</v>
      </c>
      <c r="F488" s="26" t="n">
        <v>0.04</v>
      </c>
      <c r="G488" s="20"/>
      <c r="H488" s="20"/>
      <c r="I488" s="17"/>
      <c r="J488" s="17"/>
    </row>
    <row r="489" s="21" customFormat="true" ht="22.5" hidden="false" customHeight="false" outlineLevel="0" collapsed="false">
      <c r="A489" s="25"/>
      <c r="B489" s="26" t="n">
        <v>766</v>
      </c>
      <c r="C489" s="27" t="s">
        <v>227</v>
      </c>
      <c r="D489" s="25" t="s">
        <v>20</v>
      </c>
      <c r="E489" s="26" t="n">
        <v>0.006</v>
      </c>
      <c r="F489" s="26" t="n">
        <v>0.006</v>
      </c>
      <c r="G489" s="20"/>
      <c r="H489" s="20"/>
      <c r="I489" s="17"/>
      <c r="J489" s="17"/>
    </row>
    <row r="490" s="21" customFormat="true" ht="22.5" hidden="false" customHeight="false" outlineLevel="0" collapsed="false">
      <c r="A490" s="25"/>
      <c r="B490" s="26" t="n">
        <v>2016</v>
      </c>
      <c r="C490" s="27" t="s">
        <v>45</v>
      </c>
      <c r="D490" s="25" t="s">
        <v>20</v>
      </c>
      <c r="E490" s="26" t="n">
        <v>0.13</v>
      </c>
      <c r="F490" s="26" t="n">
        <v>0.13</v>
      </c>
      <c r="G490" s="20"/>
      <c r="H490" s="20"/>
      <c r="I490" s="17"/>
      <c r="J490" s="17"/>
    </row>
    <row r="491" s="21" customFormat="true" ht="12" hidden="false" customHeight="false" outlineLevel="0" collapsed="false">
      <c r="A491" s="25"/>
      <c r="B491" s="26" t="n">
        <v>2510</v>
      </c>
      <c r="C491" s="27" t="s">
        <v>229</v>
      </c>
      <c r="D491" s="25" t="s">
        <v>20</v>
      </c>
      <c r="E491" s="26" t="n">
        <v>0.006</v>
      </c>
      <c r="F491" s="26" t="n">
        <v>0.006</v>
      </c>
      <c r="G491" s="20"/>
      <c r="H491" s="20"/>
      <c r="I491" s="17"/>
      <c r="J491" s="17"/>
    </row>
    <row r="492" s="21" customFormat="true" ht="12" hidden="false" customHeight="false" outlineLevel="0" collapsed="false">
      <c r="A492" s="25"/>
      <c r="B492" s="26" t="n">
        <v>2647</v>
      </c>
      <c r="C492" s="27" t="s">
        <v>282</v>
      </c>
      <c r="D492" s="25" t="s">
        <v>20</v>
      </c>
      <c r="E492" s="26" t="n">
        <v>0.23</v>
      </c>
      <c r="F492" s="26" t="n">
        <v>0.23</v>
      </c>
      <c r="G492" s="20"/>
      <c r="H492" s="20"/>
      <c r="I492" s="17"/>
      <c r="J492" s="17"/>
    </row>
    <row r="493" s="21" customFormat="true" ht="12" hidden="false" customHeight="false" outlineLevel="0" collapsed="false">
      <c r="A493" s="25"/>
      <c r="B493" s="26" t="n">
        <v>30434</v>
      </c>
      <c r="C493" s="27" t="s">
        <v>264</v>
      </c>
      <c r="D493" s="25" t="s">
        <v>219</v>
      </c>
      <c r="E493" s="26" t="n">
        <v>0.014</v>
      </c>
      <c r="F493" s="26" t="n">
        <v>0.014</v>
      </c>
      <c r="G493" s="20"/>
      <c r="H493" s="20"/>
      <c r="I493" s="17"/>
      <c r="J493" s="17"/>
    </row>
    <row r="494" s="21" customFormat="true" ht="12" hidden="false" customHeight="false" outlineLevel="0" collapsed="false">
      <c r="A494" s="25"/>
      <c r="B494" s="26" t="n">
        <v>30478</v>
      </c>
      <c r="C494" s="27" t="s">
        <v>230</v>
      </c>
      <c r="D494" s="25" t="s">
        <v>231</v>
      </c>
      <c r="E494" s="26" t="n">
        <v>1.22</v>
      </c>
      <c r="F494" s="26" t="n">
        <v>1.22</v>
      </c>
      <c r="G494" s="20"/>
      <c r="H494" s="20"/>
      <c r="I494" s="17"/>
      <c r="J494" s="17"/>
    </row>
    <row r="495" s="21" customFormat="true" ht="12" hidden="false" customHeight="false" outlineLevel="0" collapsed="false">
      <c r="A495" s="25"/>
      <c r="B495" s="26" t="n">
        <v>30484</v>
      </c>
      <c r="C495" s="27" t="s">
        <v>270</v>
      </c>
      <c r="D495" s="25" t="s">
        <v>81</v>
      </c>
      <c r="E495" s="26" t="n">
        <v>0.431</v>
      </c>
      <c r="F495" s="26" t="n">
        <v>0.431</v>
      </c>
      <c r="G495" s="20"/>
      <c r="H495" s="20"/>
      <c r="I495" s="17"/>
      <c r="J495" s="17"/>
    </row>
    <row r="496" s="21" customFormat="true" ht="12" hidden="false" customHeight="false" outlineLevel="0" collapsed="false">
      <c r="A496" s="25"/>
      <c r="B496" s="26" t="n">
        <v>31087</v>
      </c>
      <c r="C496" s="27" t="s">
        <v>244</v>
      </c>
      <c r="D496" s="25" t="s">
        <v>81</v>
      </c>
      <c r="E496" s="26" t="n">
        <v>0.047</v>
      </c>
      <c r="F496" s="26" t="n">
        <v>0.047</v>
      </c>
      <c r="G496" s="20"/>
      <c r="H496" s="20"/>
      <c r="I496" s="17"/>
      <c r="J496" s="17"/>
    </row>
    <row r="497" s="21" customFormat="true" ht="12" hidden="false" customHeight="false" outlineLevel="0" collapsed="false">
      <c r="A497" s="25"/>
      <c r="B497" s="26" t="n">
        <v>31136</v>
      </c>
      <c r="C497" s="27" t="s">
        <v>271</v>
      </c>
      <c r="D497" s="25" t="s">
        <v>81</v>
      </c>
      <c r="E497" s="26" t="n">
        <v>0.004</v>
      </c>
      <c r="F497" s="26" t="n">
        <v>0.004</v>
      </c>
      <c r="G497" s="20"/>
      <c r="H497" s="20"/>
      <c r="I497" s="17"/>
      <c r="J497" s="17"/>
    </row>
    <row r="498" s="21" customFormat="true" ht="12" hidden="false" customHeight="false" outlineLevel="0" collapsed="false">
      <c r="A498" s="25"/>
      <c r="B498" s="26" t="n">
        <v>31260</v>
      </c>
      <c r="C498" s="27" t="s">
        <v>272</v>
      </c>
      <c r="D498" s="25" t="s">
        <v>81</v>
      </c>
      <c r="E498" s="26" t="n">
        <v>0.016</v>
      </c>
      <c r="F498" s="26" t="n">
        <v>0.016</v>
      </c>
      <c r="G498" s="20"/>
      <c r="H498" s="20"/>
      <c r="I498" s="17"/>
      <c r="J498" s="17"/>
    </row>
    <row r="499" s="21" customFormat="true" ht="12" hidden="false" customHeight="false" outlineLevel="0" collapsed="false">
      <c r="A499" s="25"/>
      <c r="B499" s="26" t="n">
        <v>35377</v>
      </c>
      <c r="C499" s="27" t="s">
        <v>234</v>
      </c>
      <c r="D499" s="25" t="s">
        <v>81</v>
      </c>
      <c r="E499" s="26" t="n">
        <v>0.07</v>
      </c>
      <c r="F499" s="26" t="n">
        <v>0.07</v>
      </c>
      <c r="G499" s="20"/>
      <c r="H499" s="20"/>
      <c r="I499" s="17"/>
      <c r="J499" s="17"/>
    </row>
    <row r="500" s="21" customFormat="true" ht="12" hidden="false" customHeight="false" outlineLevel="0" collapsed="false">
      <c r="A500" s="25"/>
      <c r="B500" s="26" t="n">
        <v>35566</v>
      </c>
      <c r="C500" s="27" t="s">
        <v>273</v>
      </c>
      <c r="D500" s="25" t="s">
        <v>81</v>
      </c>
      <c r="E500" s="26" t="n">
        <v>0.002</v>
      </c>
      <c r="F500" s="26" t="n">
        <v>0.002</v>
      </c>
      <c r="G500" s="20"/>
      <c r="H500" s="20"/>
      <c r="I500" s="17"/>
      <c r="J500" s="17"/>
    </row>
    <row r="501" s="21" customFormat="true" ht="12" hidden="false" customHeight="false" outlineLevel="0" collapsed="false">
      <c r="A501" s="25"/>
      <c r="B501" s="26" t="n">
        <v>44069</v>
      </c>
      <c r="C501" s="27" t="s">
        <v>274</v>
      </c>
      <c r="D501" s="25" t="s">
        <v>81</v>
      </c>
      <c r="E501" s="26" t="n">
        <v>0.009</v>
      </c>
      <c r="F501" s="26" t="n">
        <v>0.009</v>
      </c>
      <c r="G501" s="20"/>
      <c r="H501" s="20"/>
      <c r="I501" s="17"/>
      <c r="J501" s="17"/>
    </row>
    <row r="502" s="21" customFormat="true" ht="12" hidden="false" customHeight="false" outlineLevel="0" collapsed="false">
      <c r="A502" s="25"/>
      <c r="B502" s="26" t="n">
        <v>45527</v>
      </c>
      <c r="C502" s="27" t="s">
        <v>246</v>
      </c>
      <c r="D502" s="25" t="s">
        <v>219</v>
      </c>
      <c r="E502" s="26" t="n">
        <v>0.02</v>
      </c>
      <c r="F502" s="26" t="n">
        <v>0.02</v>
      </c>
      <c r="G502" s="20"/>
      <c r="H502" s="20"/>
      <c r="I502" s="17"/>
      <c r="J502" s="17"/>
    </row>
    <row r="503" s="21" customFormat="true" ht="22.5" hidden="false" customHeight="false" outlineLevel="0" collapsed="false">
      <c r="A503" s="25"/>
      <c r="B503" s="26" t="n">
        <v>50801</v>
      </c>
      <c r="C503" s="27" t="s">
        <v>275</v>
      </c>
      <c r="D503" s="25" t="s">
        <v>24</v>
      </c>
      <c r="E503" s="26" t="n">
        <v>0.003</v>
      </c>
      <c r="F503" s="26" t="n">
        <v>0.003</v>
      </c>
      <c r="G503" s="20"/>
      <c r="H503" s="20"/>
      <c r="I503" s="17"/>
      <c r="J503" s="17"/>
    </row>
    <row r="504" s="21" customFormat="true" ht="12" hidden="false" customHeight="false" outlineLevel="0" collapsed="false">
      <c r="A504" s="25"/>
      <c r="B504" s="26" t="n">
        <v>64457</v>
      </c>
      <c r="C504" s="27" t="s">
        <v>276</v>
      </c>
      <c r="D504" s="25" t="s">
        <v>57</v>
      </c>
      <c r="E504" s="26" t="n">
        <v>6.1</v>
      </c>
      <c r="F504" s="26" t="n">
        <v>6.1</v>
      </c>
      <c r="G504" s="20"/>
      <c r="H504" s="20"/>
      <c r="I504" s="17"/>
      <c r="J504" s="17"/>
    </row>
    <row r="505" s="21" customFormat="true" ht="12" hidden="false" customHeight="false" outlineLevel="0" collapsed="false">
      <c r="A505" s="25"/>
      <c r="B505" s="26" t="n">
        <v>64674</v>
      </c>
      <c r="C505" s="27" t="s">
        <v>238</v>
      </c>
      <c r="D505" s="25" t="s">
        <v>231</v>
      </c>
      <c r="E505" s="26" t="n">
        <v>1.22</v>
      </c>
      <c r="F505" s="26" t="n">
        <v>1.22</v>
      </c>
      <c r="G505" s="20"/>
      <c r="H505" s="20"/>
      <c r="I505" s="17"/>
      <c r="J505" s="17"/>
    </row>
    <row r="506" s="21" customFormat="true" ht="12" hidden="false" customHeight="false" outlineLevel="0" collapsed="false">
      <c r="A506" s="25"/>
      <c r="B506" s="26" t="n">
        <v>64806</v>
      </c>
      <c r="C506" s="27" t="s">
        <v>265</v>
      </c>
      <c r="D506" s="25" t="s">
        <v>57</v>
      </c>
      <c r="E506" s="26" t="n">
        <v>1</v>
      </c>
      <c r="F506" s="26" t="n">
        <v>1</v>
      </c>
      <c r="G506" s="20"/>
      <c r="H506" s="20"/>
      <c r="I506" s="17"/>
      <c r="J506" s="17"/>
    </row>
    <row r="507" s="21" customFormat="true" ht="33.75" hidden="false" customHeight="false" outlineLevel="0" collapsed="false">
      <c r="A507" s="25"/>
      <c r="B507" s="26" t="n">
        <v>97117</v>
      </c>
      <c r="C507" s="27" t="s">
        <v>250</v>
      </c>
      <c r="D507" s="25" t="s">
        <v>81</v>
      </c>
      <c r="E507" s="26" t="n">
        <v>0.042</v>
      </c>
      <c r="F507" s="26" t="n">
        <v>0.042</v>
      </c>
      <c r="G507" s="20"/>
      <c r="H507" s="20"/>
      <c r="I507" s="17"/>
      <c r="J507" s="17"/>
    </row>
    <row r="508" s="39" customFormat="true" ht="12" hidden="false" customHeight="false" outlineLevel="0" collapsed="false">
      <c r="A508" s="34"/>
      <c r="B508" s="35"/>
      <c r="C508" s="36" t="s">
        <v>286</v>
      </c>
      <c r="D508" s="34" t="s">
        <v>57</v>
      </c>
      <c r="E508" s="35" t="s">
        <v>241</v>
      </c>
      <c r="F508" s="35" t="n">
        <v>1</v>
      </c>
      <c r="G508" s="37"/>
      <c r="H508" s="37"/>
      <c r="I508" s="38"/>
      <c r="J508" s="38"/>
    </row>
    <row r="509" s="21" customFormat="true" ht="12" hidden="false" customHeight="true" outlineLevel="0" collapsed="false">
      <c r="A509" s="22" t="n">
        <v>52</v>
      </c>
      <c r="B509" s="23" t="s">
        <v>287</v>
      </c>
      <c r="C509" s="24" t="s">
        <v>288</v>
      </c>
      <c r="D509" s="23" t="s">
        <v>219</v>
      </c>
      <c r="E509" s="22" t="n">
        <v>1.15</v>
      </c>
      <c r="F509" s="22"/>
      <c r="G509" s="20"/>
      <c r="H509" s="20"/>
      <c r="I509" s="17"/>
      <c r="J509" s="17"/>
    </row>
    <row r="510" s="21" customFormat="true" ht="12" hidden="false" customHeight="false" outlineLevel="0" collapsed="false">
      <c r="A510" s="25"/>
      <c r="B510" s="26" t="n">
        <v>1</v>
      </c>
      <c r="C510" s="27" t="s">
        <v>16</v>
      </c>
      <c r="D510" s="25" t="s">
        <v>17</v>
      </c>
      <c r="E510" s="26" t="n">
        <v>118</v>
      </c>
      <c r="F510" s="26" t="n">
        <v>135.7</v>
      </c>
      <c r="G510" s="20"/>
      <c r="H510" s="20"/>
      <c r="I510" s="17"/>
      <c r="J510" s="17"/>
    </row>
    <row r="511" s="21" customFormat="true" ht="12" hidden="false" customHeight="false" outlineLevel="0" collapsed="false">
      <c r="A511" s="25"/>
      <c r="B511" s="26" t="n">
        <v>3</v>
      </c>
      <c r="C511" s="27" t="s">
        <v>18</v>
      </c>
      <c r="D511" s="25" t="s">
        <v>17</v>
      </c>
      <c r="E511" s="26" t="n">
        <v>32.7</v>
      </c>
      <c r="F511" s="26" t="n">
        <v>37.605</v>
      </c>
      <c r="G511" s="20"/>
      <c r="H511" s="20"/>
      <c r="I511" s="17"/>
      <c r="J511" s="17"/>
    </row>
    <row r="512" s="21" customFormat="true" ht="22.5" hidden="false" customHeight="false" outlineLevel="0" collapsed="false">
      <c r="A512" s="25"/>
      <c r="B512" s="26" t="n">
        <v>766</v>
      </c>
      <c r="C512" s="27" t="s">
        <v>227</v>
      </c>
      <c r="D512" s="25" t="s">
        <v>20</v>
      </c>
      <c r="E512" s="26" t="n">
        <v>0.36</v>
      </c>
      <c r="F512" s="26" t="n">
        <v>0.414</v>
      </c>
      <c r="G512" s="20"/>
      <c r="H512" s="20"/>
      <c r="I512" s="17"/>
      <c r="J512" s="17"/>
    </row>
    <row r="513" s="21" customFormat="true" ht="22.5" hidden="false" customHeight="false" outlineLevel="0" collapsed="false">
      <c r="A513" s="25"/>
      <c r="B513" s="26" t="n">
        <v>1488</v>
      </c>
      <c r="C513" s="27" t="s">
        <v>228</v>
      </c>
      <c r="D513" s="25" t="s">
        <v>20</v>
      </c>
      <c r="E513" s="26" t="n">
        <v>32</v>
      </c>
      <c r="F513" s="26" t="n">
        <v>36.8</v>
      </c>
      <c r="G513" s="20"/>
      <c r="H513" s="20"/>
      <c r="I513" s="17"/>
      <c r="J513" s="17"/>
    </row>
    <row r="514" s="21" customFormat="true" ht="12" hidden="false" customHeight="false" outlineLevel="0" collapsed="false">
      <c r="A514" s="25"/>
      <c r="B514" s="26" t="n">
        <v>2510</v>
      </c>
      <c r="C514" s="27" t="s">
        <v>229</v>
      </c>
      <c r="D514" s="25" t="s">
        <v>20</v>
      </c>
      <c r="E514" s="26" t="n">
        <v>0.36</v>
      </c>
      <c r="F514" s="26" t="n">
        <v>0.414</v>
      </c>
      <c r="G514" s="20"/>
      <c r="H514" s="20"/>
      <c r="I514" s="17"/>
      <c r="J514" s="17"/>
    </row>
    <row r="515" s="21" customFormat="true" ht="12" hidden="false" customHeight="false" outlineLevel="0" collapsed="false">
      <c r="A515" s="25"/>
      <c r="B515" s="26" t="n">
        <v>31760</v>
      </c>
      <c r="C515" s="27" t="s">
        <v>289</v>
      </c>
      <c r="D515" s="25" t="s">
        <v>24</v>
      </c>
      <c r="E515" s="26" t="n">
        <v>0.01</v>
      </c>
      <c r="F515" s="26" t="n">
        <v>0.0115</v>
      </c>
      <c r="G515" s="20"/>
      <c r="H515" s="20"/>
      <c r="I515" s="17"/>
      <c r="J515" s="17"/>
    </row>
    <row r="516" s="21" customFormat="true" ht="22.5" hidden="false" customHeight="false" outlineLevel="0" collapsed="false">
      <c r="A516" s="25"/>
      <c r="B516" s="26" t="n">
        <v>33746</v>
      </c>
      <c r="C516" s="27" t="s">
        <v>290</v>
      </c>
      <c r="D516" s="25" t="s">
        <v>24</v>
      </c>
      <c r="E516" s="26" t="n">
        <v>0.085</v>
      </c>
      <c r="F516" s="26" t="n">
        <v>0.09775</v>
      </c>
      <c r="G516" s="20"/>
      <c r="H516" s="20"/>
      <c r="I516" s="17"/>
      <c r="J516" s="17"/>
    </row>
    <row r="517" s="21" customFormat="true" ht="12" hidden="false" customHeight="false" outlineLevel="0" collapsed="false">
      <c r="A517" s="25"/>
      <c r="B517" s="26" t="n">
        <v>45905</v>
      </c>
      <c r="C517" s="27" t="s">
        <v>291</v>
      </c>
      <c r="D517" s="25" t="s">
        <v>57</v>
      </c>
      <c r="E517" s="26" t="n">
        <v>102</v>
      </c>
      <c r="F517" s="26" t="n">
        <v>117.3</v>
      </c>
      <c r="G517" s="20"/>
      <c r="H517" s="20"/>
      <c r="I517" s="17"/>
      <c r="J517" s="17"/>
    </row>
    <row r="518" s="21" customFormat="true" ht="12" hidden="false" customHeight="false" outlineLevel="0" collapsed="false">
      <c r="A518" s="25"/>
      <c r="B518" s="26" t="n">
        <v>46109</v>
      </c>
      <c r="C518" s="27" t="s">
        <v>292</v>
      </c>
      <c r="D518" s="25" t="s">
        <v>57</v>
      </c>
      <c r="E518" s="26" t="n">
        <v>102</v>
      </c>
      <c r="F518" s="26" t="n">
        <v>117.3</v>
      </c>
      <c r="G518" s="20"/>
      <c r="H518" s="20"/>
      <c r="I518" s="17"/>
      <c r="J518" s="17"/>
    </row>
    <row r="519" s="21" customFormat="true" ht="12" hidden="false" customHeight="false" outlineLevel="0" collapsed="false">
      <c r="A519" s="25"/>
      <c r="B519" s="26" t="n">
        <v>64080</v>
      </c>
      <c r="C519" s="27" t="s">
        <v>293</v>
      </c>
      <c r="D519" s="25" t="s">
        <v>57</v>
      </c>
      <c r="E519" s="26" t="n">
        <v>102</v>
      </c>
      <c r="F519" s="26" t="n">
        <v>117.3</v>
      </c>
      <c r="G519" s="20"/>
      <c r="H519" s="20"/>
      <c r="I519" s="17"/>
      <c r="J519" s="17"/>
    </row>
    <row r="520" s="21" customFormat="true" ht="12" hidden="false" customHeight="false" outlineLevel="0" collapsed="false">
      <c r="A520" s="25"/>
      <c r="B520" s="26" t="n">
        <v>64809</v>
      </c>
      <c r="C520" s="27" t="s">
        <v>239</v>
      </c>
      <c r="D520" s="25" t="s">
        <v>231</v>
      </c>
      <c r="E520" s="26" t="n">
        <v>10.2</v>
      </c>
      <c r="F520" s="26" t="n">
        <v>11.73</v>
      </c>
      <c r="G520" s="20"/>
      <c r="H520" s="20"/>
      <c r="I520" s="17"/>
      <c r="J520" s="17"/>
    </row>
    <row r="521" s="21" customFormat="true" ht="12" hidden="false" customHeight="false" outlineLevel="0" collapsed="false">
      <c r="A521" s="25"/>
      <c r="B521" s="26" t="n">
        <v>64931</v>
      </c>
      <c r="C521" s="27" t="s">
        <v>294</v>
      </c>
      <c r="D521" s="25" t="s">
        <v>219</v>
      </c>
      <c r="E521" s="26" t="n">
        <v>1.02</v>
      </c>
      <c r="F521" s="26" t="n">
        <v>1.173</v>
      </c>
      <c r="G521" s="20"/>
      <c r="H521" s="20"/>
      <c r="I521" s="17"/>
      <c r="J521" s="17"/>
    </row>
    <row r="522" s="39" customFormat="true" ht="12" hidden="false" customHeight="false" outlineLevel="0" collapsed="false">
      <c r="A522" s="34"/>
      <c r="B522" s="35"/>
      <c r="C522" s="36" t="s">
        <v>295</v>
      </c>
      <c r="D522" s="34" t="s">
        <v>57</v>
      </c>
      <c r="E522" s="35" t="s">
        <v>241</v>
      </c>
      <c r="F522" s="35" t="n">
        <v>29</v>
      </c>
      <c r="G522" s="37"/>
      <c r="H522" s="37"/>
      <c r="I522" s="38"/>
      <c r="J522" s="38"/>
    </row>
    <row r="523" s="39" customFormat="true" ht="12" hidden="false" customHeight="false" outlineLevel="0" collapsed="false">
      <c r="A523" s="34"/>
      <c r="B523" s="35"/>
      <c r="C523" s="36" t="s">
        <v>296</v>
      </c>
      <c r="D523" s="34" t="s">
        <v>57</v>
      </c>
      <c r="E523" s="35" t="s">
        <v>241</v>
      </c>
      <c r="F523" s="35" t="n">
        <v>60</v>
      </c>
      <c r="G523" s="37"/>
      <c r="H523" s="37"/>
      <c r="I523" s="38"/>
      <c r="J523" s="38"/>
    </row>
    <row r="524" s="39" customFormat="true" ht="12" hidden="false" customHeight="false" outlineLevel="0" collapsed="false">
      <c r="A524" s="34"/>
      <c r="B524" s="35"/>
      <c r="C524" s="36" t="s">
        <v>297</v>
      </c>
      <c r="D524" s="34" t="s">
        <v>57</v>
      </c>
      <c r="E524" s="35" t="s">
        <v>241</v>
      </c>
      <c r="F524" s="35" t="n">
        <v>26</v>
      </c>
      <c r="G524" s="37"/>
      <c r="H524" s="37"/>
      <c r="I524" s="38"/>
      <c r="J524" s="38"/>
    </row>
    <row r="525" s="21" customFormat="true" ht="31.5" hidden="false" customHeight="true" outlineLevel="0" collapsed="false">
      <c r="A525" s="22" t="n">
        <v>53</v>
      </c>
      <c r="B525" s="23" t="s">
        <v>298</v>
      </c>
      <c r="C525" s="24" t="s">
        <v>299</v>
      </c>
      <c r="D525" s="23" t="s">
        <v>219</v>
      </c>
      <c r="E525" s="22" t="n">
        <v>0.08</v>
      </c>
      <c r="F525" s="22"/>
      <c r="G525" s="20"/>
      <c r="H525" s="20"/>
      <c r="I525" s="17"/>
      <c r="J525" s="17"/>
    </row>
    <row r="526" s="21" customFormat="true" ht="12" hidden="false" customHeight="false" outlineLevel="0" collapsed="false">
      <c r="A526" s="25"/>
      <c r="B526" s="26" t="n">
        <v>1</v>
      </c>
      <c r="C526" s="27" t="s">
        <v>16</v>
      </c>
      <c r="D526" s="25" t="s">
        <v>17</v>
      </c>
      <c r="E526" s="26" t="n">
        <v>88.3</v>
      </c>
      <c r="F526" s="26" t="n">
        <v>7.064</v>
      </c>
      <c r="G526" s="20"/>
      <c r="H526" s="20"/>
      <c r="I526" s="17"/>
      <c r="J526" s="17"/>
    </row>
    <row r="527" s="21" customFormat="true" ht="12" hidden="false" customHeight="false" outlineLevel="0" collapsed="false">
      <c r="A527" s="25"/>
      <c r="B527" s="26" t="n">
        <v>3</v>
      </c>
      <c r="C527" s="27" t="s">
        <v>18</v>
      </c>
      <c r="D527" s="25" t="s">
        <v>17</v>
      </c>
      <c r="E527" s="26" t="n">
        <v>45.1</v>
      </c>
      <c r="F527" s="26" t="n">
        <v>3.608</v>
      </c>
      <c r="G527" s="20"/>
      <c r="H527" s="20"/>
      <c r="I527" s="17"/>
      <c r="J527" s="17"/>
    </row>
    <row r="528" s="21" customFormat="true" ht="12" hidden="false" customHeight="false" outlineLevel="0" collapsed="false">
      <c r="A528" s="25"/>
      <c r="B528" s="26" t="n">
        <v>521</v>
      </c>
      <c r="C528" s="27" t="s">
        <v>35</v>
      </c>
      <c r="D528" s="25" t="s">
        <v>20</v>
      </c>
      <c r="E528" s="26" t="n">
        <v>25.6</v>
      </c>
      <c r="F528" s="26" t="n">
        <v>2.048</v>
      </c>
      <c r="G528" s="20"/>
      <c r="H528" s="20"/>
      <c r="I528" s="17"/>
      <c r="J528" s="17"/>
    </row>
    <row r="529" s="21" customFormat="true" ht="22.5" hidden="false" customHeight="false" outlineLevel="0" collapsed="false">
      <c r="A529" s="25"/>
      <c r="B529" s="26" t="n">
        <v>766</v>
      </c>
      <c r="C529" s="27" t="s">
        <v>227</v>
      </c>
      <c r="D529" s="25" t="s">
        <v>20</v>
      </c>
      <c r="E529" s="26" t="n">
        <v>1.36</v>
      </c>
      <c r="F529" s="26" t="n">
        <v>0.1088</v>
      </c>
      <c r="G529" s="20"/>
      <c r="H529" s="20"/>
      <c r="I529" s="17"/>
      <c r="J529" s="17"/>
    </row>
    <row r="530" s="21" customFormat="true" ht="22.5" hidden="false" customHeight="false" outlineLevel="0" collapsed="false">
      <c r="A530" s="25"/>
      <c r="B530" s="26" t="n">
        <v>1488</v>
      </c>
      <c r="C530" s="27" t="s">
        <v>228</v>
      </c>
      <c r="D530" s="25" t="s">
        <v>20</v>
      </c>
      <c r="E530" s="26" t="n">
        <v>42.4</v>
      </c>
      <c r="F530" s="26" t="n">
        <v>3.392</v>
      </c>
      <c r="G530" s="20"/>
      <c r="H530" s="20"/>
      <c r="I530" s="17"/>
      <c r="J530" s="17"/>
    </row>
    <row r="531" s="21" customFormat="true" ht="12" hidden="false" customHeight="false" outlineLevel="0" collapsed="false">
      <c r="A531" s="25"/>
      <c r="B531" s="26" t="n">
        <v>2510</v>
      </c>
      <c r="C531" s="27" t="s">
        <v>229</v>
      </c>
      <c r="D531" s="25" t="s">
        <v>20</v>
      </c>
      <c r="E531" s="26" t="n">
        <v>1.36</v>
      </c>
      <c r="F531" s="26" t="n">
        <v>0.1088</v>
      </c>
      <c r="G531" s="20"/>
      <c r="H531" s="20"/>
      <c r="I531" s="17"/>
      <c r="J531" s="17"/>
    </row>
    <row r="532" s="21" customFormat="true" ht="12" hidden="false" customHeight="false" outlineLevel="0" collapsed="false">
      <c r="A532" s="25"/>
      <c r="B532" s="26" t="n">
        <v>30320</v>
      </c>
      <c r="C532" s="27" t="s">
        <v>300</v>
      </c>
      <c r="D532" s="25" t="s">
        <v>24</v>
      </c>
      <c r="E532" s="26" t="n">
        <v>0.00306</v>
      </c>
      <c r="F532" s="26" t="n">
        <v>0.0002448</v>
      </c>
      <c r="G532" s="20"/>
      <c r="H532" s="20"/>
      <c r="I532" s="17"/>
      <c r="J532" s="17"/>
    </row>
    <row r="533" s="21" customFormat="true" ht="12" hidden="false" customHeight="false" outlineLevel="0" collapsed="false">
      <c r="A533" s="25"/>
      <c r="B533" s="26" t="n">
        <v>30434</v>
      </c>
      <c r="C533" s="27" t="s">
        <v>264</v>
      </c>
      <c r="D533" s="25" t="s">
        <v>219</v>
      </c>
      <c r="E533" s="26" t="n">
        <v>4.08</v>
      </c>
      <c r="F533" s="26" t="n">
        <v>0.3264</v>
      </c>
      <c r="G533" s="20"/>
      <c r="H533" s="20"/>
      <c r="I533" s="17"/>
      <c r="J533" s="17"/>
    </row>
    <row r="534" s="21" customFormat="true" ht="12" hidden="false" customHeight="false" outlineLevel="0" collapsed="false">
      <c r="A534" s="25"/>
      <c r="B534" s="26" t="n">
        <v>64931</v>
      </c>
      <c r="C534" s="27" t="s">
        <v>294</v>
      </c>
      <c r="D534" s="25" t="s">
        <v>219</v>
      </c>
      <c r="E534" s="26" t="n">
        <v>1.02</v>
      </c>
      <c r="F534" s="26" t="n">
        <v>0.0816</v>
      </c>
      <c r="G534" s="20"/>
      <c r="H534" s="20"/>
      <c r="I534" s="17"/>
      <c r="J534" s="17"/>
    </row>
    <row r="535" s="21" customFormat="true" ht="12" hidden="false" customHeight="false" outlineLevel="0" collapsed="false">
      <c r="A535" s="25"/>
      <c r="B535" s="26" t="n">
        <v>65155</v>
      </c>
      <c r="C535" s="27" t="s">
        <v>249</v>
      </c>
      <c r="D535" s="25" t="s">
        <v>219</v>
      </c>
      <c r="E535" s="26" t="n">
        <v>2.04</v>
      </c>
      <c r="F535" s="26" t="n">
        <v>0.1632</v>
      </c>
      <c r="G535" s="20"/>
      <c r="H535" s="20"/>
      <c r="I535" s="17"/>
      <c r="J535" s="17"/>
    </row>
    <row r="536" s="21" customFormat="true" ht="33.75" hidden="false" customHeight="false" outlineLevel="0" collapsed="false">
      <c r="A536" s="25"/>
      <c r="B536" s="26" t="n">
        <v>97117</v>
      </c>
      <c r="C536" s="27" t="s">
        <v>250</v>
      </c>
      <c r="D536" s="25" t="s">
        <v>81</v>
      </c>
      <c r="E536" s="26" t="n">
        <v>0.31</v>
      </c>
      <c r="F536" s="26" t="n">
        <v>0.0248</v>
      </c>
      <c r="G536" s="20"/>
      <c r="H536" s="20"/>
      <c r="I536" s="17"/>
      <c r="J536" s="17"/>
    </row>
    <row r="537" s="39" customFormat="true" ht="12" hidden="false" customHeight="false" outlineLevel="0" collapsed="false">
      <c r="A537" s="34"/>
      <c r="B537" s="35"/>
      <c r="C537" s="36" t="s">
        <v>301</v>
      </c>
      <c r="D537" s="34" t="s">
        <v>57</v>
      </c>
      <c r="E537" s="35" t="s">
        <v>241</v>
      </c>
      <c r="F537" s="35" t="n">
        <v>8</v>
      </c>
      <c r="G537" s="37"/>
      <c r="H537" s="37"/>
      <c r="I537" s="38"/>
      <c r="J537" s="38"/>
    </row>
    <row r="538" s="21" customFormat="true" ht="21" hidden="false" customHeight="true" outlineLevel="0" collapsed="false">
      <c r="A538" s="22" t="n">
        <v>54</v>
      </c>
      <c r="B538" s="23" t="s">
        <v>302</v>
      </c>
      <c r="C538" s="24" t="s">
        <v>303</v>
      </c>
      <c r="D538" s="23" t="s">
        <v>219</v>
      </c>
      <c r="E538" s="22" t="n">
        <v>0.15</v>
      </c>
      <c r="F538" s="22"/>
      <c r="G538" s="20"/>
      <c r="H538" s="20"/>
      <c r="I538" s="17"/>
      <c r="J538" s="17"/>
    </row>
    <row r="539" s="21" customFormat="true" ht="12" hidden="false" customHeight="false" outlineLevel="0" collapsed="false">
      <c r="A539" s="25"/>
      <c r="B539" s="26" t="n">
        <v>1</v>
      </c>
      <c r="C539" s="27" t="s">
        <v>16</v>
      </c>
      <c r="D539" s="25" t="s">
        <v>17</v>
      </c>
      <c r="E539" s="26" t="n">
        <v>32.2</v>
      </c>
      <c r="F539" s="26" t="n">
        <v>4.83</v>
      </c>
      <c r="G539" s="20"/>
      <c r="H539" s="20"/>
      <c r="I539" s="17"/>
      <c r="J539" s="17"/>
    </row>
    <row r="540" s="21" customFormat="true" ht="12" hidden="false" customHeight="false" outlineLevel="0" collapsed="false">
      <c r="A540" s="25"/>
      <c r="B540" s="26" t="n">
        <v>3</v>
      </c>
      <c r="C540" s="27" t="s">
        <v>18</v>
      </c>
      <c r="D540" s="25" t="s">
        <v>17</v>
      </c>
      <c r="E540" s="26" t="n">
        <v>0.08</v>
      </c>
      <c r="F540" s="26" t="n">
        <v>0.012</v>
      </c>
      <c r="G540" s="20"/>
      <c r="H540" s="20"/>
      <c r="I540" s="17"/>
      <c r="J540" s="17"/>
    </row>
    <row r="541" s="21" customFormat="true" ht="22.5" hidden="false" customHeight="false" outlineLevel="0" collapsed="false">
      <c r="A541" s="25"/>
      <c r="B541" s="26" t="n">
        <v>766</v>
      </c>
      <c r="C541" s="27" t="s">
        <v>227</v>
      </c>
      <c r="D541" s="25" t="s">
        <v>20</v>
      </c>
      <c r="E541" s="26" t="n">
        <v>0.04</v>
      </c>
      <c r="F541" s="26" t="n">
        <v>0.006</v>
      </c>
      <c r="G541" s="20"/>
      <c r="H541" s="20"/>
      <c r="I541" s="17"/>
      <c r="J541" s="17"/>
    </row>
    <row r="542" s="21" customFormat="true" ht="12" hidden="false" customHeight="false" outlineLevel="0" collapsed="false">
      <c r="A542" s="25"/>
      <c r="B542" s="26" t="n">
        <v>2510</v>
      </c>
      <c r="C542" s="27" t="s">
        <v>229</v>
      </c>
      <c r="D542" s="25" t="s">
        <v>20</v>
      </c>
      <c r="E542" s="26" t="n">
        <v>0.04</v>
      </c>
      <c r="F542" s="26" t="n">
        <v>0.006</v>
      </c>
      <c r="G542" s="20"/>
      <c r="H542" s="20"/>
      <c r="I542" s="17"/>
      <c r="J542" s="17"/>
    </row>
    <row r="543" s="21" customFormat="true" ht="12" hidden="false" customHeight="false" outlineLevel="0" collapsed="false">
      <c r="A543" s="25"/>
      <c r="B543" s="26" t="n">
        <v>30654</v>
      </c>
      <c r="C543" s="27" t="s">
        <v>146</v>
      </c>
      <c r="D543" s="25" t="s">
        <v>24</v>
      </c>
      <c r="E543" s="26" t="n">
        <v>0.00315</v>
      </c>
      <c r="F543" s="26" t="n">
        <v>0.0004725</v>
      </c>
      <c r="G543" s="20"/>
      <c r="H543" s="20"/>
      <c r="I543" s="17"/>
      <c r="J543" s="17"/>
    </row>
    <row r="544" s="21" customFormat="true" ht="12" hidden="false" customHeight="false" outlineLevel="0" collapsed="false">
      <c r="A544" s="25"/>
      <c r="B544" s="26" t="n">
        <v>45667</v>
      </c>
      <c r="C544" s="27" t="s">
        <v>235</v>
      </c>
      <c r="D544" s="25" t="s">
        <v>57</v>
      </c>
      <c r="E544" s="26" t="n">
        <v>102</v>
      </c>
      <c r="F544" s="26" t="n">
        <v>15.3</v>
      </c>
      <c r="G544" s="20"/>
      <c r="H544" s="20"/>
      <c r="I544" s="17"/>
      <c r="J544" s="17"/>
    </row>
    <row r="545" s="39" customFormat="true" ht="22.5" hidden="false" customHeight="false" outlineLevel="0" collapsed="false">
      <c r="A545" s="34"/>
      <c r="B545" s="35"/>
      <c r="C545" s="36" t="s">
        <v>303</v>
      </c>
      <c r="D545" s="34" t="s">
        <v>57</v>
      </c>
      <c r="E545" s="35" t="s">
        <v>241</v>
      </c>
      <c r="F545" s="35" t="n">
        <v>15</v>
      </c>
      <c r="G545" s="37"/>
      <c r="H545" s="37"/>
      <c r="I545" s="38"/>
      <c r="J545" s="38"/>
    </row>
    <row r="546" s="21" customFormat="true" ht="21" hidden="false" customHeight="true" outlineLevel="0" collapsed="false">
      <c r="A546" s="22" t="n">
        <v>55</v>
      </c>
      <c r="B546" s="23" t="s">
        <v>304</v>
      </c>
      <c r="C546" s="24" t="s">
        <v>305</v>
      </c>
      <c r="D546" s="23" t="s">
        <v>219</v>
      </c>
      <c r="E546" s="22" t="n">
        <v>0.15</v>
      </c>
      <c r="F546" s="22"/>
      <c r="G546" s="20"/>
      <c r="H546" s="20"/>
      <c r="I546" s="17"/>
      <c r="J546" s="17"/>
    </row>
    <row r="547" s="21" customFormat="true" ht="12" hidden="false" customHeight="false" outlineLevel="0" collapsed="false">
      <c r="A547" s="25"/>
      <c r="B547" s="26" t="n">
        <v>1</v>
      </c>
      <c r="C547" s="27" t="s">
        <v>16</v>
      </c>
      <c r="D547" s="25" t="s">
        <v>17</v>
      </c>
      <c r="E547" s="26" t="n">
        <v>32.8</v>
      </c>
      <c r="F547" s="26" t="n">
        <v>4.92</v>
      </c>
      <c r="G547" s="20"/>
      <c r="H547" s="20"/>
      <c r="I547" s="17"/>
      <c r="J547" s="17"/>
    </row>
    <row r="548" s="21" customFormat="true" ht="12" hidden="false" customHeight="false" outlineLevel="0" collapsed="false">
      <c r="A548" s="25"/>
      <c r="B548" s="26" t="n">
        <v>3</v>
      </c>
      <c r="C548" s="27" t="s">
        <v>18</v>
      </c>
      <c r="D548" s="25" t="s">
        <v>17</v>
      </c>
      <c r="E548" s="26" t="n">
        <v>0.08</v>
      </c>
      <c r="F548" s="26" t="n">
        <v>0.012</v>
      </c>
      <c r="G548" s="20"/>
      <c r="H548" s="20"/>
      <c r="I548" s="17"/>
      <c r="J548" s="17"/>
    </row>
    <row r="549" s="21" customFormat="true" ht="22.5" hidden="false" customHeight="false" outlineLevel="0" collapsed="false">
      <c r="A549" s="25"/>
      <c r="B549" s="26" t="n">
        <v>766</v>
      </c>
      <c r="C549" s="27" t="s">
        <v>227</v>
      </c>
      <c r="D549" s="25" t="s">
        <v>20</v>
      </c>
      <c r="E549" s="26" t="n">
        <v>0.04</v>
      </c>
      <c r="F549" s="26" t="n">
        <v>0.006</v>
      </c>
      <c r="G549" s="20"/>
      <c r="H549" s="20"/>
      <c r="I549" s="17"/>
      <c r="J549" s="17"/>
    </row>
    <row r="550" s="21" customFormat="true" ht="12" hidden="false" customHeight="false" outlineLevel="0" collapsed="false">
      <c r="A550" s="25"/>
      <c r="B550" s="26" t="n">
        <v>2510</v>
      </c>
      <c r="C550" s="27" t="s">
        <v>229</v>
      </c>
      <c r="D550" s="25" t="s">
        <v>20</v>
      </c>
      <c r="E550" s="26" t="n">
        <v>0.04</v>
      </c>
      <c r="F550" s="26" t="n">
        <v>0.006</v>
      </c>
      <c r="G550" s="20"/>
      <c r="H550" s="20"/>
      <c r="I550" s="17"/>
      <c r="J550" s="17"/>
    </row>
    <row r="551" s="21" customFormat="true" ht="12" hidden="false" customHeight="false" outlineLevel="0" collapsed="false">
      <c r="A551" s="25"/>
      <c r="B551" s="26" t="n">
        <v>30654</v>
      </c>
      <c r="C551" s="27" t="s">
        <v>146</v>
      </c>
      <c r="D551" s="25" t="s">
        <v>24</v>
      </c>
      <c r="E551" s="26" t="n">
        <v>0.00315</v>
      </c>
      <c r="F551" s="26" t="n">
        <v>0.0004725</v>
      </c>
      <c r="G551" s="20"/>
      <c r="H551" s="20"/>
      <c r="I551" s="17"/>
      <c r="J551" s="17"/>
    </row>
    <row r="552" s="21" customFormat="true" ht="12" hidden="false" customHeight="false" outlineLevel="0" collapsed="false">
      <c r="A552" s="25"/>
      <c r="B552" s="26" t="n">
        <v>45667</v>
      </c>
      <c r="C552" s="27" t="s">
        <v>235</v>
      </c>
      <c r="D552" s="25" t="s">
        <v>57</v>
      </c>
      <c r="E552" s="26" t="n">
        <v>102</v>
      </c>
      <c r="F552" s="26" t="n">
        <v>15.3</v>
      </c>
      <c r="G552" s="20"/>
      <c r="H552" s="20"/>
      <c r="I552" s="17"/>
      <c r="J552" s="17"/>
    </row>
    <row r="553" s="39" customFormat="true" ht="22.5" hidden="false" customHeight="false" outlineLevel="0" collapsed="false">
      <c r="A553" s="34"/>
      <c r="B553" s="35"/>
      <c r="C553" s="36" t="s">
        <v>305</v>
      </c>
      <c r="D553" s="34" t="s">
        <v>57</v>
      </c>
      <c r="E553" s="35" t="s">
        <v>241</v>
      </c>
      <c r="F553" s="35" t="n">
        <v>15</v>
      </c>
      <c r="G553" s="37"/>
      <c r="H553" s="37"/>
      <c r="I553" s="38"/>
      <c r="J553" s="38"/>
    </row>
    <row r="554" s="21" customFormat="true" ht="21" hidden="false" customHeight="true" outlineLevel="0" collapsed="false">
      <c r="A554" s="22" t="n">
        <v>56</v>
      </c>
      <c r="B554" s="23" t="s">
        <v>306</v>
      </c>
      <c r="C554" s="24" t="s">
        <v>307</v>
      </c>
      <c r="D554" s="23" t="s">
        <v>219</v>
      </c>
      <c r="E554" s="22" t="n">
        <v>0.84</v>
      </c>
      <c r="F554" s="22"/>
      <c r="G554" s="20"/>
      <c r="H554" s="20"/>
      <c r="I554" s="17"/>
      <c r="J554" s="17"/>
    </row>
    <row r="555" s="21" customFormat="true" ht="12" hidden="false" customHeight="false" outlineLevel="0" collapsed="false">
      <c r="A555" s="25"/>
      <c r="B555" s="26" t="n">
        <v>1</v>
      </c>
      <c r="C555" s="27" t="s">
        <v>16</v>
      </c>
      <c r="D555" s="25" t="s">
        <v>17</v>
      </c>
      <c r="E555" s="26" t="n">
        <v>38.1</v>
      </c>
      <c r="F555" s="26" t="n">
        <v>32.004</v>
      </c>
      <c r="G555" s="20"/>
      <c r="H555" s="20"/>
      <c r="I555" s="17"/>
      <c r="J555" s="17"/>
    </row>
    <row r="556" s="21" customFormat="true" ht="12" hidden="false" customHeight="false" outlineLevel="0" collapsed="false">
      <c r="A556" s="25"/>
      <c r="B556" s="26" t="n">
        <v>3</v>
      </c>
      <c r="C556" s="27" t="s">
        <v>18</v>
      </c>
      <c r="D556" s="25" t="s">
        <v>17</v>
      </c>
      <c r="E556" s="26" t="n">
        <v>0.08</v>
      </c>
      <c r="F556" s="26" t="n">
        <v>0.0672</v>
      </c>
      <c r="G556" s="20"/>
      <c r="H556" s="20"/>
      <c r="I556" s="17"/>
      <c r="J556" s="17"/>
    </row>
    <row r="557" s="21" customFormat="true" ht="22.5" hidden="false" customHeight="false" outlineLevel="0" collapsed="false">
      <c r="A557" s="25"/>
      <c r="B557" s="26" t="n">
        <v>766</v>
      </c>
      <c r="C557" s="27" t="s">
        <v>227</v>
      </c>
      <c r="D557" s="25" t="s">
        <v>20</v>
      </c>
      <c r="E557" s="26" t="n">
        <v>0.04</v>
      </c>
      <c r="F557" s="26" t="n">
        <v>0.0336</v>
      </c>
      <c r="G557" s="20"/>
      <c r="H557" s="20"/>
      <c r="I557" s="17"/>
      <c r="J557" s="17"/>
    </row>
    <row r="558" s="21" customFormat="true" ht="12" hidden="false" customHeight="false" outlineLevel="0" collapsed="false">
      <c r="A558" s="25"/>
      <c r="B558" s="26" t="n">
        <v>2510</v>
      </c>
      <c r="C558" s="27" t="s">
        <v>229</v>
      </c>
      <c r="D558" s="25" t="s">
        <v>20</v>
      </c>
      <c r="E558" s="26" t="n">
        <v>0.04</v>
      </c>
      <c r="F558" s="26" t="n">
        <v>0.0336</v>
      </c>
      <c r="G558" s="20"/>
      <c r="H558" s="20"/>
      <c r="I558" s="17"/>
      <c r="J558" s="17"/>
    </row>
    <row r="559" s="21" customFormat="true" ht="12" hidden="false" customHeight="false" outlineLevel="0" collapsed="false">
      <c r="A559" s="25"/>
      <c r="B559" s="26" t="n">
        <v>30484</v>
      </c>
      <c r="C559" s="27" t="s">
        <v>270</v>
      </c>
      <c r="D559" s="25" t="s">
        <v>81</v>
      </c>
      <c r="E559" s="26" t="n">
        <v>1.5</v>
      </c>
      <c r="F559" s="26" t="n">
        <v>1.26</v>
      </c>
      <c r="G559" s="20"/>
      <c r="H559" s="20"/>
      <c r="I559" s="17"/>
      <c r="J559" s="17"/>
    </row>
    <row r="560" s="21" customFormat="true" ht="12" hidden="false" customHeight="false" outlineLevel="0" collapsed="false">
      <c r="A560" s="25"/>
      <c r="B560" s="26" t="n">
        <v>30654</v>
      </c>
      <c r="C560" s="27" t="s">
        <v>146</v>
      </c>
      <c r="D560" s="25" t="s">
        <v>24</v>
      </c>
      <c r="E560" s="26" t="n">
        <v>0.00315</v>
      </c>
      <c r="F560" s="26" t="n">
        <v>0.002646</v>
      </c>
      <c r="G560" s="20"/>
      <c r="H560" s="20"/>
      <c r="I560" s="17"/>
      <c r="J560" s="17"/>
    </row>
    <row r="561" s="21" customFormat="true" ht="12" hidden="false" customHeight="false" outlineLevel="0" collapsed="false">
      <c r="A561" s="25"/>
      <c r="B561" s="26" t="n">
        <v>45667</v>
      </c>
      <c r="C561" s="27" t="s">
        <v>235</v>
      </c>
      <c r="D561" s="25" t="s">
        <v>57</v>
      </c>
      <c r="E561" s="26" t="n">
        <v>102</v>
      </c>
      <c r="F561" s="26" t="n">
        <v>85.68</v>
      </c>
      <c r="G561" s="20"/>
      <c r="H561" s="20"/>
      <c r="I561" s="17"/>
      <c r="J561" s="17"/>
    </row>
    <row r="562" s="21" customFormat="true" ht="33.75" hidden="false" customHeight="false" outlineLevel="0" collapsed="false">
      <c r="A562" s="25"/>
      <c r="B562" s="26" t="n">
        <v>97117</v>
      </c>
      <c r="C562" s="27" t="s">
        <v>250</v>
      </c>
      <c r="D562" s="25" t="s">
        <v>81</v>
      </c>
      <c r="E562" s="26" t="n">
        <v>0.42</v>
      </c>
      <c r="F562" s="26" t="n">
        <v>0.3528</v>
      </c>
      <c r="G562" s="20"/>
      <c r="H562" s="20"/>
      <c r="I562" s="17"/>
      <c r="J562" s="17"/>
    </row>
    <row r="563" s="39" customFormat="true" ht="22.5" hidden="false" customHeight="false" outlineLevel="0" collapsed="false">
      <c r="A563" s="34"/>
      <c r="B563" s="35"/>
      <c r="C563" s="36" t="s">
        <v>307</v>
      </c>
      <c r="D563" s="34" t="s">
        <v>57</v>
      </c>
      <c r="E563" s="35" t="s">
        <v>241</v>
      </c>
      <c r="F563" s="35" t="n">
        <v>84</v>
      </c>
      <c r="G563" s="37"/>
      <c r="H563" s="37"/>
      <c r="I563" s="38"/>
      <c r="J563" s="38"/>
    </row>
    <row r="564" s="21" customFormat="true" ht="12" hidden="false" customHeight="true" outlineLevel="0" collapsed="false">
      <c r="A564" s="18"/>
      <c r="B564" s="19"/>
      <c r="C564" s="19" t="s">
        <v>308</v>
      </c>
      <c r="D564" s="19"/>
      <c r="E564" s="19"/>
      <c r="F564" s="19"/>
      <c r="G564" s="20"/>
      <c r="H564" s="20"/>
      <c r="I564" s="17"/>
      <c r="J564" s="17"/>
    </row>
    <row r="565" s="21" customFormat="true" ht="21" hidden="false" customHeight="true" outlineLevel="0" collapsed="false">
      <c r="A565" s="22" t="n">
        <v>57</v>
      </c>
      <c r="B565" s="23" t="s">
        <v>309</v>
      </c>
      <c r="C565" s="24" t="s">
        <v>310</v>
      </c>
      <c r="D565" s="23" t="s">
        <v>85</v>
      </c>
      <c r="E565" s="22" t="n">
        <v>0.3</v>
      </c>
      <c r="F565" s="22"/>
      <c r="G565" s="20"/>
      <c r="H565" s="20"/>
      <c r="I565" s="17"/>
      <c r="J565" s="17"/>
    </row>
    <row r="566" s="21" customFormat="true" ht="12" hidden="false" customHeight="false" outlineLevel="0" collapsed="false">
      <c r="A566" s="25"/>
      <c r="B566" s="26" t="n">
        <v>1</v>
      </c>
      <c r="C566" s="27" t="s">
        <v>16</v>
      </c>
      <c r="D566" s="25" t="s">
        <v>17</v>
      </c>
      <c r="E566" s="26" t="n">
        <v>34.66</v>
      </c>
      <c r="F566" s="26" t="n">
        <v>10.398</v>
      </c>
      <c r="G566" s="20"/>
      <c r="H566" s="20"/>
      <c r="I566" s="17"/>
      <c r="J566" s="17"/>
    </row>
    <row r="567" s="21" customFormat="true" ht="12" hidden="false" customHeight="false" outlineLevel="0" collapsed="false">
      <c r="A567" s="25"/>
      <c r="B567" s="26" t="n">
        <v>3</v>
      </c>
      <c r="C567" s="27" t="s">
        <v>18</v>
      </c>
      <c r="D567" s="25" t="s">
        <v>17</v>
      </c>
      <c r="E567" s="26" t="n">
        <v>0.1</v>
      </c>
      <c r="F567" s="26" t="n">
        <v>0.03</v>
      </c>
      <c r="G567" s="20"/>
      <c r="H567" s="20"/>
      <c r="I567" s="17"/>
      <c r="J567" s="17"/>
    </row>
    <row r="568" s="21" customFormat="true" ht="12" hidden="false" customHeight="false" outlineLevel="0" collapsed="false">
      <c r="A568" s="25"/>
      <c r="B568" s="26" t="n">
        <v>1522</v>
      </c>
      <c r="C568" s="27" t="s">
        <v>22</v>
      </c>
      <c r="D568" s="25" t="s">
        <v>20</v>
      </c>
      <c r="E568" s="26" t="n">
        <v>0.1</v>
      </c>
      <c r="F568" s="26" t="n">
        <v>0.03</v>
      </c>
      <c r="G568" s="20"/>
      <c r="H568" s="20"/>
      <c r="I568" s="17"/>
      <c r="J568" s="17"/>
    </row>
    <row r="569" s="21" customFormat="true" ht="12" hidden="false" customHeight="false" outlineLevel="0" collapsed="false">
      <c r="A569" s="25"/>
      <c r="B569" s="26" t="n">
        <v>2577</v>
      </c>
      <c r="C569" s="27" t="s">
        <v>311</v>
      </c>
      <c r="D569" s="25" t="s">
        <v>20</v>
      </c>
      <c r="E569" s="26" t="n">
        <v>3.3</v>
      </c>
      <c r="F569" s="26" t="n">
        <v>0.99</v>
      </c>
      <c r="G569" s="20"/>
      <c r="H569" s="20"/>
      <c r="I569" s="17"/>
      <c r="J569" s="17"/>
    </row>
    <row r="570" s="21" customFormat="true" ht="12" hidden="false" customHeight="false" outlineLevel="0" collapsed="false">
      <c r="A570" s="25"/>
      <c r="B570" s="26" t="n">
        <v>34241</v>
      </c>
      <c r="C570" s="27" t="s">
        <v>312</v>
      </c>
      <c r="D570" s="25" t="s">
        <v>68</v>
      </c>
      <c r="E570" s="26" t="n">
        <v>2.74</v>
      </c>
      <c r="F570" s="26" t="n">
        <v>0.822</v>
      </c>
      <c r="G570" s="20"/>
      <c r="H570" s="20"/>
      <c r="I570" s="17"/>
      <c r="J570" s="17"/>
    </row>
    <row r="571" s="21" customFormat="true" ht="12" hidden="false" customHeight="false" outlineLevel="0" collapsed="false">
      <c r="A571" s="25"/>
      <c r="B571" s="26" t="n">
        <v>34350</v>
      </c>
      <c r="C571" s="27" t="s">
        <v>313</v>
      </c>
      <c r="D571" s="25" t="s">
        <v>68</v>
      </c>
      <c r="E571" s="26" t="n">
        <v>0.43</v>
      </c>
      <c r="F571" s="26" t="n">
        <v>0.129</v>
      </c>
      <c r="G571" s="20"/>
      <c r="H571" s="20"/>
      <c r="I571" s="17"/>
      <c r="J571" s="17"/>
    </row>
    <row r="572" s="21" customFormat="true" ht="22.5" hidden="false" customHeight="false" outlineLevel="0" collapsed="false">
      <c r="A572" s="25"/>
      <c r="B572" s="26" t="n">
        <v>99997</v>
      </c>
      <c r="C572" s="27" t="s">
        <v>314</v>
      </c>
      <c r="D572" s="25" t="s">
        <v>24</v>
      </c>
      <c r="E572" s="26" t="n">
        <v>0.22</v>
      </c>
      <c r="F572" s="26" t="n">
        <v>0.066</v>
      </c>
      <c r="G572" s="20"/>
      <c r="H572" s="20"/>
      <c r="I572" s="17"/>
      <c r="J572" s="17"/>
    </row>
    <row r="573" s="21" customFormat="true" ht="21" hidden="false" customHeight="true" outlineLevel="0" collapsed="false">
      <c r="A573" s="22" t="n">
        <v>58</v>
      </c>
      <c r="B573" s="23" t="s">
        <v>315</v>
      </c>
      <c r="C573" s="24" t="s">
        <v>316</v>
      </c>
      <c r="D573" s="23" t="s">
        <v>317</v>
      </c>
      <c r="E573" s="22" t="n">
        <v>0.02</v>
      </c>
      <c r="F573" s="22"/>
      <c r="G573" s="20"/>
      <c r="H573" s="20"/>
      <c r="I573" s="17"/>
      <c r="J573" s="17"/>
    </row>
    <row r="574" s="21" customFormat="true" ht="12" hidden="false" customHeight="false" outlineLevel="0" collapsed="false">
      <c r="A574" s="25"/>
      <c r="B574" s="26" t="n">
        <v>1</v>
      </c>
      <c r="C574" s="27" t="s">
        <v>16</v>
      </c>
      <c r="D574" s="25" t="s">
        <v>17</v>
      </c>
      <c r="E574" s="26" t="n">
        <v>51.3</v>
      </c>
      <c r="F574" s="26" t="n">
        <v>1.026</v>
      </c>
      <c r="G574" s="20"/>
      <c r="H574" s="20"/>
      <c r="I574" s="17"/>
      <c r="J574" s="17"/>
    </row>
    <row r="575" s="21" customFormat="true" ht="12" hidden="false" customHeight="false" outlineLevel="0" collapsed="false">
      <c r="A575" s="25"/>
      <c r="B575" s="26" t="n">
        <v>3</v>
      </c>
      <c r="C575" s="27" t="s">
        <v>18</v>
      </c>
      <c r="D575" s="25" t="s">
        <v>17</v>
      </c>
      <c r="E575" s="26" t="n">
        <v>0.26</v>
      </c>
      <c r="F575" s="26" t="n">
        <v>0.0052</v>
      </c>
      <c r="G575" s="20"/>
      <c r="H575" s="20"/>
      <c r="I575" s="17"/>
      <c r="J575" s="17"/>
    </row>
    <row r="576" s="21" customFormat="true" ht="12" hidden="false" customHeight="false" outlineLevel="0" collapsed="false">
      <c r="A576" s="25"/>
      <c r="B576" s="26" t="n">
        <v>1522</v>
      </c>
      <c r="C576" s="27" t="s">
        <v>22</v>
      </c>
      <c r="D576" s="25" t="s">
        <v>20</v>
      </c>
      <c r="E576" s="26" t="n">
        <v>0.26</v>
      </c>
      <c r="F576" s="26" t="n">
        <v>0.0052</v>
      </c>
      <c r="G576" s="20"/>
      <c r="H576" s="20"/>
      <c r="I576" s="17"/>
      <c r="J576" s="17"/>
    </row>
    <row r="577" s="21" customFormat="true" ht="22.5" hidden="false" customHeight="false" outlineLevel="0" collapsed="false">
      <c r="A577" s="25"/>
      <c r="B577" s="26" t="n">
        <v>99997</v>
      </c>
      <c r="C577" s="27" t="s">
        <v>314</v>
      </c>
      <c r="D577" s="25" t="s">
        <v>24</v>
      </c>
      <c r="E577" s="26" t="n">
        <v>1.82</v>
      </c>
      <c r="F577" s="26" t="n">
        <v>0.0364</v>
      </c>
      <c r="G577" s="20"/>
      <c r="H577" s="20"/>
      <c r="I577" s="17"/>
      <c r="J577" s="17"/>
    </row>
    <row r="578" s="21" customFormat="true" ht="21" hidden="false" customHeight="true" outlineLevel="0" collapsed="false">
      <c r="A578" s="22" t="n">
        <v>59</v>
      </c>
      <c r="B578" s="23" t="s">
        <v>318</v>
      </c>
      <c r="C578" s="24" t="s">
        <v>319</v>
      </c>
      <c r="D578" s="23" t="s">
        <v>317</v>
      </c>
      <c r="E578" s="22" t="n">
        <v>0.04</v>
      </c>
      <c r="F578" s="22"/>
      <c r="G578" s="20"/>
      <c r="H578" s="20"/>
      <c r="I578" s="17"/>
      <c r="J578" s="17"/>
    </row>
    <row r="579" s="21" customFormat="true" ht="12" hidden="false" customHeight="false" outlineLevel="0" collapsed="false">
      <c r="A579" s="25"/>
      <c r="B579" s="26" t="n">
        <v>1</v>
      </c>
      <c r="C579" s="27" t="s">
        <v>16</v>
      </c>
      <c r="D579" s="25" t="s">
        <v>17</v>
      </c>
      <c r="E579" s="26" t="n">
        <v>63.84</v>
      </c>
      <c r="F579" s="26" t="n">
        <v>2.5536</v>
      </c>
      <c r="G579" s="20"/>
      <c r="H579" s="20"/>
      <c r="I579" s="17"/>
      <c r="J579" s="17"/>
    </row>
    <row r="580" s="21" customFormat="true" ht="12" hidden="false" customHeight="false" outlineLevel="0" collapsed="false">
      <c r="A580" s="25"/>
      <c r="B580" s="26" t="n">
        <v>3</v>
      </c>
      <c r="C580" s="27" t="s">
        <v>18</v>
      </c>
      <c r="D580" s="25" t="s">
        <v>17</v>
      </c>
      <c r="E580" s="26" t="n">
        <v>0.29</v>
      </c>
      <c r="F580" s="26" t="n">
        <v>0.0116</v>
      </c>
      <c r="G580" s="20"/>
      <c r="H580" s="20"/>
      <c r="I580" s="17"/>
      <c r="J580" s="17"/>
    </row>
    <row r="581" s="21" customFormat="true" ht="12" hidden="false" customHeight="false" outlineLevel="0" collapsed="false">
      <c r="A581" s="25"/>
      <c r="B581" s="26" t="n">
        <v>1522</v>
      </c>
      <c r="C581" s="27" t="s">
        <v>22</v>
      </c>
      <c r="D581" s="25" t="s">
        <v>20</v>
      </c>
      <c r="E581" s="26" t="n">
        <v>0.29</v>
      </c>
      <c r="F581" s="26" t="n">
        <v>0.0116</v>
      </c>
      <c r="G581" s="20"/>
      <c r="H581" s="20"/>
      <c r="I581" s="17"/>
      <c r="J581" s="17"/>
    </row>
    <row r="582" s="21" customFormat="true" ht="22.5" hidden="false" customHeight="false" outlineLevel="0" collapsed="false">
      <c r="A582" s="25"/>
      <c r="B582" s="26" t="n">
        <v>99997</v>
      </c>
      <c r="C582" s="27" t="s">
        <v>314</v>
      </c>
      <c r="D582" s="25" t="s">
        <v>24</v>
      </c>
      <c r="E582" s="26" t="n">
        <v>2.65</v>
      </c>
      <c r="F582" s="26" t="n">
        <v>0.106</v>
      </c>
      <c r="G582" s="20"/>
      <c r="H582" s="20"/>
      <c r="I582" s="17"/>
      <c r="J582" s="17"/>
    </row>
    <row r="583" s="21" customFormat="true" ht="31.5" hidden="false" customHeight="true" outlineLevel="0" collapsed="false">
      <c r="A583" s="22" t="n">
        <v>60</v>
      </c>
      <c r="B583" s="23" t="s">
        <v>320</v>
      </c>
      <c r="C583" s="24" t="s">
        <v>321</v>
      </c>
      <c r="D583" s="23" t="s">
        <v>85</v>
      </c>
      <c r="E583" s="22" t="n">
        <v>0.966</v>
      </c>
      <c r="F583" s="22"/>
      <c r="G583" s="20"/>
      <c r="H583" s="20"/>
      <c r="I583" s="17"/>
      <c r="J583" s="17"/>
    </row>
    <row r="584" s="21" customFormat="true" ht="12" hidden="false" customHeight="false" outlineLevel="0" collapsed="false">
      <c r="A584" s="25"/>
      <c r="B584" s="26" t="n">
        <v>1</v>
      </c>
      <c r="C584" s="27" t="s">
        <v>16</v>
      </c>
      <c r="D584" s="25" t="s">
        <v>17</v>
      </c>
      <c r="E584" s="26" t="n">
        <v>43.6</v>
      </c>
      <c r="F584" s="26" t="n">
        <v>42.1176</v>
      </c>
      <c r="G584" s="20"/>
      <c r="H584" s="20"/>
      <c r="I584" s="17"/>
      <c r="J584" s="17"/>
    </row>
    <row r="585" s="21" customFormat="true" ht="12" hidden="false" customHeight="false" outlineLevel="0" collapsed="false">
      <c r="A585" s="25"/>
      <c r="B585" s="26" t="n">
        <v>2577</v>
      </c>
      <c r="C585" s="27" t="s">
        <v>311</v>
      </c>
      <c r="D585" s="25" t="s">
        <v>20</v>
      </c>
      <c r="E585" s="26" t="n">
        <v>5.45</v>
      </c>
      <c r="F585" s="26" t="n">
        <v>5.2647</v>
      </c>
      <c r="G585" s="20"/>
      <c r="H585" s="20"/>
      <c r="I585" s="17"/>
      <c r="J585" s="17"/>
    </row>
    <row r="586" s="21" customFormat="true" ht="12" hidden="false" customHeight="false" outlineLevel="0" collapsed="false">
      <c r="A586" s="25"/>
      <c r="B586" s="26" t="n">
        <v>34241</v>
      </c>
      <c r="C586" s="27" t="s">
        <v>312</v>
      </c>
      <c r="D586" s="25" t="s">
        <v>68</v>
      </c>
      <c r="E586" s="26" t="n">
        <v>1.09</v>
      </c>
      <c r="F586" s="26" t="n">
        <v>1.05294</v>
      </c>
      <c r="G586" s="20"/>
      <c r="H586" s="20"/>
      <c r="I586" s="17"/>
      <c r="J586" s="17"/>
    </row>
    <row r="587" s="21" customFormat="true" ht="12" hidden="false" customHeight="false" outlineLevel="0" collapsed="false">
      <c r="A587" s="25"/>
      <c r="B587" s="26" t="n">
        <v>34350</v>
      </c>
      <c r="C587" s="27" t="s">
        <v>313</v>
      </c>
      <c r="D587" s="25" t="s">
        <v>68</v>
      </c>
      <c r="E587" s="26" t="n">
        <v>0.15</v>
      </c>
      <c r="F587" s="26" t="n">
        <v>0.1449</v>
      </c>
      <c r="G587" s="20"/>
      <c r="H587" s="20"/>
      <c r="I587" s="17"/>
      <c r="J587" s="17"/>
    </row>
    <row r="588" s="21" customFormat="true" ht="12" hidden="false" customHeight="true" outlineLevel="0" collapsed="false">
      <c r="A588" s="22" t="n">
        <v>61</v>
      </c>
      <c r="B588" s="23" t="s">
        <v>322</v>
      </c>
      <c r="C588" s="24" t="s">
        <v>323</v>
      </c>
      <c r="D588" s="23" t="s">
        <v>219</v>
      </c>
      <c r="E588" s="22" t="n">
        <v>0.17</v>
      </c>
      <c r="F588" s="22"/>
      <c r="G588" s="20"/>
      <c r="H588" s="20"/>
      <c r="I588" s="17"/>
      <c r="J588" s="17"/>
    </row>
    <row r="589" s="21" customFormat="true" ht="12" hidden="false" customHeight="false" outlineLevel="0" collapsed="false">
      <c r="A589" s="25"/>
      <c r="B589" s="26" t="n">
        <v>1</v>
      </c>
      <c r="C589" s="27" t="s">
        <v>16</v>
      </c>
      <c r="D589" s="25" t="s">
        <v>17</v>
      </c>
      <c r="E589" s="26" t="n">
        <v>110</v>
      </c>
      <c r="F589" s="26" t="n">
        <v>18.7</v>
      </c>
      <c r="G589" s="20"/>
      <c r="H589" s="20"/>
      <c r="I589" s="17"/>
      <c r="J589" s="17"/>
    </row>
    <row r="590" s="21" customFormat="true" ht="12" hidden="false" customHeight="false" outlineLevel="0" collapsed="false">
      <c r="A590" s="25"/>
      <c r="B590" s="26" t="n">
        <v>3</v>
      </c>
      <c r="C590" s="27" t="s">
        <v>18</v>
      </c>
      <c r="D590" s="25" t="s">
        <v>17</v>
      </c>
      <c r="E590" s="26" t="n">
        <v>2.24</v>
      </c>
      <c r="F590" s="26" t="n">
        <v>0.3808</v>
      </c>
      <c r="G590" s="20"/>
      <c r="H590" s="20"/>
      <c r="I590" s="17"/>
      <c r="J590" s="17"/>
    </row>
    <row r="591" s="21" customFormat="true" ht="12" hidden="false" customHeight="false" outlineLevel="0" collapsed="false">
      <c r="A591" s="25"/>
      <c r="B591" s="26" t="n">
        <v>1522</v>
      </c>
      <c r="C591" s="27" t="s">
        <v>22</v>
      </c>
      <c r="D591" s="25" t="s">
        <v>20</v>
      </c>
      <c r="E591" s="26" t="n">
        <v>2.24</v>
      </c>
      <c r="F591" s="26" t="n">
        <v>0.3808</v>
      </c>
      <c r="G591" s="20"/>
      <c r="H591" s="20"/>
      <c r="I591" s="17"/>
      <c r="J591" s="17"/>
    </row>
    <row r="592" s="45" customFormat="true" ht="42" hidden="false" customHeight="true" outlineLevel="0" collapsed="false">
      <c r="A592" s="40" t="n">
        <v>62</v>
      </c>
      <c r="B592" s="30" t="s">
        <v>324</v>
      </c>
      <c r="C592" s="31" t="s">
        <v>325</v>
      </c>
      <c r="D592" s="30" t="s">
        <v>85</v>
      </c>
      <c r="E592" s="22" t="n">
        <v>0.4</v>
      </c>
      <c r="F592" s="22"/>
    </row>
    <row r="593" s="45" customFormat="true" ht="11.25" hidden="false" customHeight="false" outlineLevel="0" collapsed="false">
      <c r="A593" s="41"/>
      <c r="B593" s="28" t="n">
        <v>1</v>
      </c>
      <c r="C593" s="32" t="s">
        <v>16</v>
      </c>
      <c r="D593" s="33" t="s">
        <v>17</v>
      </c>
      <c r="E593" s="28" t="n">
        <v>190.24</v>
      </c>
      <c r="F593" s="28" t="n">
        <v>76.096</v>
      </c>
    </row>
    <row r="594" s="45" customFormat="true" ht="11.25" hidden="false" customHeight="false" outlineLevel="0" collapsed="false">
      <c r="A594" s="41"/>
      <c r="B594" s="28" t="n">
        <v>3</v>
      </c>
      <c r="C594" s="32" t="s">
        <v>18</v>
      </c>
      <c r="D594" s="33" t="s">
        <v>17</v>
      </c>
      <c r="E594" s="28" t="n">
        <v>13.64</v>
      </c>
      <c r="F594" s="28" t="n">
        <v>5.456</v>
      </c>
    </row>
    <row r="595" s="45" customFormat="true" ht="11.25" hidden="false" customHeight="false" outlineLevel="0" collapsed="false">
      <c r="A595" s="41"/>
      <c r="B595" s="28" t="n">
        <v>116</v>
      </c>
      <c r="C595" s="32" t="s">
        <v>326</v>
      </c>
      <c r="D595" s="33" t="s">
        <v>20</v>
      </c>
      <c r="E595" s="28" t="n">
        <v>13.34</v>
      </c>
      <c r="F595" s="28" t="n">
        <v>5.336</v>
      </c>
    </row>
    <row r="596" s="45" customFormat="true" ht="33.75" hidden="false" customHeight="false" outlineLevel="0" collapsed="false">
      <c r="A596" s="41"/>
      <c r="B596" s="28" t="n">
        <v>698</v>
      </c>
      <c r="C596" s="32" t="s">
        <v>188</v>
      </c>
      <c r="D596" s="33" t="s">
        <v>20</v>
      </c>
      <c r="E596" s="28" t="n">
        <v>0.05</v>
      </c>
      <c r="F596" s="28" t="n">
        <v>0.02</v>
      </c>
    </row>
    <row r="597" s="45" customFormat="true" ht="33.75" hidden="false" customHeight="false" outlineLevel="0" collapsed="false">
      <c r="A597" s="41"/>
      <c r="B597" s="28" t="n">
        <v>762</v>
      </c>
      <c r="C597" s="32" t="s">
        <v>52</v>
      </c>
      <c r="D597" s="33" t="s">
        <v>20</v>
      </c>
      <c r="E597" s="28" t="n">
        <v>0.03</v>
      </c>
      <c r="F597" s="28" t="n">
        <v>0.012</v>
      </c>
    </row>
    <row r="598" s="45" customFormat="true" ht="11.25" hidden="false" customHeight="false" outlineLevel="0" collapsed="false">
      <c r="A598" s="41"/>
      <c r="B598" s="28" t="n">
        <v>2509</v>
      </c>
      <c r="C598" s="32" t="s">
        <v>36</v>
      </c>
      <c r="D598" s="33" t="s">
        <v>20</v>
      </c>
      <c r="E598" s="28" t="n">
        <v>0.22</v>
      </c>
      <c r="F598" s="28" t="n">
        <v>0.088</v>
      </c>
    </row>
    <row r="599" s="45" customFormat="true" ht="11.25" hidden="false" customHeight="false" outlineLevel="0" collapsed="false">
      <c r="A599" s="41"/>
      <c r="B599" s="28" t="n">
        <v>9219</v>
      </c>
      <c r="C599" s="32" t="s">
        <v>67</v>
      </c>
      <c r="D599" s="33" t="s">
        <v>68</v>
      </c>
      <c r="E599" s="28" t="n">
        <v>0.47</v>
      </c>
      <c r="F599" s="28" t="n">
        <v>0.188</v>
      </c>
    </row>
    <row r="600" s="45" customFormat="true" ht="22.5" hidden="false" customHeight="false" outlineLevel="0" collapsed="false">
      <c r="A600" s="41"/>
      <c r="B600" s="28" t="n">
        <v>30451</v>
      </c>
      <c r="C600" s="32" t="s">
        <v>327</v>
      </c>
      <c r="D600" s="33" t="s">
        <v>24</v>
      </c>
      <c r="E600" s="28" t="n">
        <v>0.00085</v>
      </c>
      <c r="F600" s="28" t="n">
        <v>0.00034</v>
      </c>
    </row>
    <row r="601" s="45" customFormat="true" ht="11.25" hidden="false" customHeight="false" outlineLevel="0" collapsed="false">
      <c r="A601" s="41"/>
      <c r="B601" s="28" t="n">
        <v>30649</v>
      </c>
      <c r="C601" s="32" t="s">
        <v>328</v>
      </c>
      <c r="D601" s="33" t="s">
        <v>81</v>
      </c>
      <c r="E601" s="28" t="n">
        <v>0.0016</v>
      </c>
      <c r="F601" s="28" t="n">
        <v>0.00064</v>
      </c>
    </row>
    <row r="602" s="45" customFormat="true" ht="11.25" hidden="false" customHeight="false" outlineLevel="0" collapsed="false">
      <c r="A602" s="41"/>
      <c r="B602" s="28" t="n">
        <v>31692</v>
      </c>
      <c r="C602" s="32" t="s">
        <v>329</v>
      </c>
      <c r="D602" s="33" t="s">
        <v>81</v>
      </c>
      <c r="E602" s="28" t="n">
        <v>0.25</v>
      </c>
      <c r="F602" s="28" t="n">
        <v>0.1</v>
      </c>
    </row>
    <row r="603" s="45" customFormat="true" ht="11.25" hidden="false" customHeight="false" outlineLevel="0" collapsed="false">
      <c r="A603" s="41"/>
      <c r="B603" s="28" t="n">
        <v>34309</v>
      </c>
      <c r="C603" s="32" t="s">
        <v>330</v>
      </c>
      <c r="D603" s="33" t="s">
        <v>81</v>
      </c>
      <c r="E603" s="28" t="n">
        <v>0.25</v>
      </c>
      <c r="F603" s="28" t="n">
        <v>0.1</v>
      </c>
    </row>
    <row r="604" s="47" customFormat="true" ht="11.25" hidden="false" customHeight="false" outlineLevel="0" collapsed="false">
      <c r="A604" s="42"/>
      <c r="B604" s="43"/>
      <c r="C604" s="46" t="s">
        <v>331</v>
      </c>
      <c r="D604" s="44" t="s">
        <v>108</v>
      </c>
      <c r="E604" s="43" t="s">
        <v>241</v>
      </c>
      <c r="F604" s="43" t="n">
        <v>40</v>
      </c>
    </row>
    <row r="605" s="45" customFormat="true" ht="11.25" hidden="false" customHeight="false" outlineLevel="0" collapsed="false">
      <c r="A605" s="41"/>
      <c r="B605" s="28" t="n">
        <v>45404</v>
      </c>
      <c r="C605" s="32" t="s">
        <v>332</v>
      </c>
      <c r="D605" s="33" t="s">
        <v>160</v>
      </c>
      <c r="E605" s="28" t="n">
        <v>0.1</v>
      </c>
      <c r="F605" s="28" t="n">
        <v>0.04</v>
      </c>
    </row>
    <row r="606" s="45" customFormat="true" ht="11.25" hidden="false" customHeight="false" outlineLevel="0" collapsed="false">
      <c r="A606" s="41"/>
      <c r="B606" s="28" t="n">
        <v>64476</v>
      </c>
      <c r="C606" s="32" t="s">
        <v>333</v>
      </c>
      <c r="D606" s="33" t="s">
        <v>81</v>
      </c>
      <c r="E606" s="28" t="n">
        <v>0.55</v>
      </c>
      <c r="F606" s="28" t="n">
        <v>0.22</v>
      </c>
    </row>
    <row r="607" s="21" customFormat="true" ht="31.5" hidden="false" customHeight="true" outlineLevel="0" collapsed="false">
      <c r="A607" s="22" t="n">
        <v>63</v>
      </c>
      <c r="B607" s="23" t="s">
        <v>334</v>
      </c>
      <c r="C607" s="24" t="s">
        <v>335</v>
      </c>
      <c r="D607" s="23" t="s">
        <v>85</v>
      </c>
      <c r="E607" s="22" t="n">
        <v>0.2</v>
      </c>
      <c r="F607" s="22"/>
      <c r="G607" s="20"/>
      <c r="H607" s="20"/>
      <c r="I607" s="17"/>
      <c r="J607" s="17"/>
    </row>
    <row r="608" s="21" customFormat="true" ht="12" hidden="false" customHeight="false" outlineLevel="0" collapsed="false">
      <c r="A608" s="25"/>
      <c r="B608" s="26" t="n">
        <v>1</v>
      </c>
      <c r="C608" s="27" t="s">
        <v>16</v>
      </c>
      <c r="D608" s="25" t="s">
        <v>17</v>
      </c>
      <c r="E608" s="26" t="n">
        <v>72.52</v>
      </c>
      <c r="F608" s="26" t="n">
        <v>14.504</v>
      </c>
      <c r="G608" s="20"/>
      <c r="H608" s="20"/>
      <c r="I608" s="17"/>
      <c r="J608" s="17"/>
    </row>
    <row r="609" s="21" customFormat="true" ht="12" hidden="false" customHeight="false" outlineLevel="0" collapsed="false">
      <c r="A609" s="25"/>
      <c r="B609" s="26" t="n">
        <v>3</v>
      </c>
      <c r="C609" s="27" t="s">
        <v>18</v>
      </c>
      <c r="D609" s="25" t="s">
        <v>17</v>
      </c>
      <c r="E609" s="26" t="n">
        <v>0.14</v>
      </c>
      <c r="F609" s="26" t="n">
        <v>0.028</v>
      </c>
      <c r="G609" s="20"/>
      <c r="H609" s="20"/>
      <c r="I609" s="17"/>
      <c r="J609" s="17"/>
    </row>
    <row r="610" s="21" customFormat="true" ht="33.75" hidden="false" customHeight="false" outlineLevel="0" collapsed="false">
      <c r="A610" s="25"/>
      <c r="B610" s="26" t="n">
        <v>762</v>
      </c>
      <c r="C610" s="27" t="s">
        <v>52</v>
      </c>
      <c r="D610" s="25" t="s">
        <v>20</v>
      </c>
      <c r="E610" s="26" t="n">
        <v>0.03</v>
      </c>
      <c r="F610" s="26" t="n">
        <v>0.006</v>
      </c>
      <c r="G610" s="20"/>
      <c r="H610" s="20"/>
      <c r="I610" s="17"/>
      <c r="J610" s="17"/>
    </row>
    <row r="611" s="21" customFormat="true" ht="12" hidden="false" customHeight="false" outlineLevel="0" collapsed="false">
      <c r="A611" s="25"/>
      <c r="B611" s="26" t="n">
        <v>2509</v>
      </c>
      <c r="C611" s="27" t="s">
        <v>36</v>
      </c>
      <c r="D611" s="25" t="s">
        <v>20</v>
      </c>
      <c r="E611" s="26" t="n">
        <v>0.11</v>
      </c>
      <c r="F611" s="26" t="n">
        <v>0.022</v>
      </c>
      <c r="G611" s="20"/>
      <c r="H611" s="20"/>
      <c r="I611" s="17"/>
      <c r="J611" s="17"/>
    </row>
    <row r="612" s="21" customFormat="true" ht="12" hidden="false" customHeight="false" outlineLevel="0" collapsed="false">
      <c r="A612" s="25"/>
      <c r="B612" s="26" t="n">
        <v>9219</v>
      </c>
      <c r="C612" s="27" t="s">
        <v>67</v>
      </c>
      <c r="D612" s="25" t="s">
        <v>68</v>
      </c>
      <c r="E612" s="26" t="n">
        <v>0.39</v>
      </c>
      <c r="F612" s="26" t="n">
        <v>0.078</v>
      </c>
      <c r="G612" s="20"/>
      <c r="H612" s="20"/>
      <c r="I612" s="17"/>
      <c r="J612" s="17"/>
    </row>
    <row r="613" s="21" customFormat="true" ht="22.5" hidden="false" customHeight="false" outlineLevel="0" collapsed="false">
      <c r="A613" s="25"/>
      <c r="B613" s="26" t="n">
        <v>46186</v>
      </c>
      <c r="C613" s="27" t="s">
        <v>336</v>
      </c>
      <c r="D613" s="25" t="s">
        <v>108</v>
      </c>
      <c r="E613" s="26" t="s">
        <v>241</v>
      </c>
      <c r="F613" s="26" t="n">
        <v>20</v>
      </c>
      <c r="G613" s="20"/>
      <c r="H613" s="20"/>
      <c r="I613" s="17"/>
      <c r="J613" s="17"/>
    </row>
    <row r="614" s="21" customFormat="true" ht="31.5" hidden="false" customHeight="true" outlineLevel="0" collapsed="false">
      <c r="A614" s="22" t="n">
        <v>64</v>
      </c>
      <c r="B614" s="23" t="s">
        <v>337</v>
      </c>
      <c r="C614" s="24" t="s">
        <v>338</v>
      </c>
      <c r="D614" s="23" t="s">
        <v>85</v>
      </c>
      <c r="E614" s="22" t="n">
        <v>0.2</v>
      </c>
      <c r="F614" s="22"/>
      <c r="G614" s="20"/>
      <c r="H614" s="20"/>
      <c r="I614" s="17"/>
      <c r="J614" s="17"/>
    </row>
    <row r="615" s="21" customFormat="true" ht="12" hidden="false" customHeight="false" outlineLevel="0" collapsed="false">
      <c r="A615" s="25"/>
      <c r="B615" s="26" t="n">
        <v>1</v>
      </c>
      <c r="C615" s="27" t="s">
        <v>16</v>
      </c>
      <c r="D615" s="25" t="s">
        <v>17</v>
      </c>
      <c r="E615" s="26" t="n">
        <v>65.74</v>
      </c>
      <c r="F615" s="26" t="n">
        <v>13.148</v>
      </c>
      <c r="G615" s="20"/>
      <c r="H615" s="20"/>
      <c r="I615" s="17"/>
      <c r="J615" s="17"/>
    </row>
    <row r="616" s="21" customFormat="true" ht="12" hidden="false" customHeight="false" outlineLevel="0" collapsed="false">
      <c r="A616" s="25"/>
      <c r="B616" s="26" t="n">
        <v>3</v>
      </c>
      <c r="C616" s="27" t="s">
        <v>18</v>
      </c>
      <c r="D616" s="25" t="s">
        <v>17</v>
      </c>
      <c r="E616" s="26" t="n">
        <v>0.29</v>
      </c>
      <c r="F616" s="26" t="n">
        <v>0.058</v>
      </c>
      <c r="G616" s="20"/>
      <c r="H616" s="20"/>
      <c r="I616" s="17"/>
      <c r="J616" s="17"/>
    </row>
    <row r="617" s="21" customFormat="true" ht="33.75" hidden="false" customHeight="false" outlineLevel="0" collapsed="false">
      <c r="A617" s="25"/>
      <c r="B617" s="26" t="n">
        <v>762</v>
      </c>
      <c r="C617" s="27" t="s">
        <v>52</v>
      </c>
      <c r="D617" s="25" t="s">
        <v>20</v>
      </c>
      <c r="E617" s="26" t="n">
        <v>0.07</v>
      </c>
      <c r="F617" s="26" t="n">
        <v>0.014</v>
      </c>
      <c r="G617" s="20"/>
      <c r="H617" s="20"/>
      <c r="I617" s="17"/>
      <c r="J617" s="17"/>
    </row>
    <row r="618" s="21" customFormat="true" ht="12" hidden="false" customHeight="false" outlineLevel="0" collapsed="false">
      <c r="A618" s="25"/>
      <c r="B618" s="26" t="n">
        <v>2509</v>
      </c>
      <c r="C618" s="27" t="s">
        <v>36</v>
      </c>
      <c r="D618" s="25" t="s">
        <v>20</v>
      </c>
      <c r="E618" s="26" t="n">
        <v>0.22</v>
      </c>
      <c r="F618" s="26" t="n">
        <v>0.044</v>
      </c>
      <c r="G618" s="20"/>
      <c r="H618" s="20"/>
      <c r="I618" s="17"/>
      <c r="J618" s="17"/>
    </row>
    <row r="619" s="21" customFormat="true" ht="12" hidden="false" customHeight="false" outlineLevel="0" collapsed="false">
      <c r="A619" s="25"/>
      <c r="B619" s="26" t="n">
        <v>9219</v>
      </c>
      <c r="C619" s="27" t="s">
        <v>67</v>
      </c>
      <c r="D619" s="25" t="s">
        <v>68</v>
      </c>
      <c r="E619" s="26" t="n">
        <v>1.57</v>
      </c>
      <c r="F619" s="26" t="n">
        <v>0.314</v>
      </c>
      <c r="G619" s="20"/>
      <c r="H619" s="20"/>
      <c r="I619" s="17"/>
      <c r="J619" s="17"/>
    </row>
    <row r="620" s="21" customFormat="true" ht="22.5" hidden="false" customHeight="false" outlineLevel="0" collapsed="false">
      <c r="A620" s="25"/>
      <c r="B620" s="26" t="n">
        <v>46187</v>
      </c>
      <c r="C620" s="27" t="s">
        <v>339</v>
      </c>
      <c r="D620" s="25" t="s">
        <v>108</v>
      </c>
      <c r="E620" s="26" t="s">
        <v>241</v>
      </c>
      <c r="F620" s="26" t="n">
        <v>20</v>
      </c>
      <c r="G620" s="20"/>
      <c r="H620" s="20"/>
      <c r="I620" s="17"/>
      <c r="J620" s="17"/>
    </row>
    <row r="621" s="21" customFormat="true" ht="21" hidden="false" customHeight="true" outlineLevel="0" collapsed="false">
      <c r="A621" s="22" t="n">
        <v>65</v>
      </c>
      <c r="B621" s="23" t="s">
        <v>340</v>
      </c>
      <c r="C621" s="24" t="s">
        <v>341</v>
      </c>
      <c r="D621" s="23" t="s">
        <v>342</v>
      </c>
      <c r="E621" s="22" t="n">
        <v>0.4</v>
      </c>
      <c r="F621" s="22"/>
      <c r="G621" s="20"/>
      <c r="H621" s="20"/>
      <c r="I621" s="17"/>
      <c r="J621" s="17"/>
    </row>
    <row r="622" s="21" customFormat="true" ht="12" hidden="false" customHeight="false" outlineLevel="0" collapsed="false">
      <c r="A622" s="25"/>
      <c r="B622" s="26" t="n">
        <v>1</v>
      </c>
      <c r="C622" s="27" t="s">
        <v>16</v>
      </c>
      <c r="D622" s="25" t="s">
        <v>17</v>
      </c>
      <c r="E622" s="26" t="n">
        <v>15.87</v>
      </c>
      <c r="F622" s="26" t="n">
        <v>6.348</v>
      </c>
      <c r="G622" s="20"/>
      <c r="H622" s="20"/>
      <c r="I622" s="17"/>
      <c r="J622" s="17"/>
    </row>
    <row r="623" s="21" customFormat="true" ht="12" hidden="false" customHeight="false" outlineLevel="0" collapsed="false">
      <c r="A623" s="25"/>
      <c r="B623" s="26" t="n">
        <v>3</v>
      </c>
      <c r="C623" s="27" t="s">
        <v>18</v>
      </c>
      <c r="D623" s="25" t="s">
        <v>17</v>
      </c>
      <c r="E623" s="26" t="n">
        <v>0.32</v>
      </c>
      <c r="F623" s="26" t="n">
        <v>0.128</v>
      </c>
      <c r="G623" s="20"/>
      <c r="H623" s="20"/>
      <c r="I623" s="17"/>
      <c r="J623" s="17"/>
    </row>
    <row r="624" s="21" customFormat="true" ht="12" hidden="false" customHeight="false" outlineLevel="0" collapsed="false">
      <c r="A624" s="25"/>
      <c r="B624" s="26" t="n">
        <v>521</v>
      </c>
      <c r="C624" s="27" t="s">
        <v>35</v>
      </c>
      <c r="D624" s="25" t="s">
        <v>20</v>
      </c>
      <c r="E624" s="26" t="n">
        <v>0.2</v>
      </c>
      <c r="F624" s="26" t="n">
        <v>0.08</v>
      </c>
      <c r="G624" s="20"/>
      <c r="H624" s="20"/>
      <c r="I624" s="17"/>
      <c r="J624" s="17"/>
    </row>
    <row r="625" s="21" customFormat="true" ht="12" hidden="false" customHeight="false" outlineLevel="0" collapsed="false">
      <c r="A625" s="25"/>
      <c r="B625" s="26" t="n">
        <v>1522</v>
      </c>
      <c r="C625" s="27" t="s">
        <v>22</v>
      </c>
      <c r="D625" s="25" t="s">
        <v>20</v>
      </c>
      <c r="E625" s="26" t="n">
        <v>0.13</v>
      </c>
      <c r="F625" s="26" t="n">
        <v>0.052</v>
      </c>
      <c r="G625" s="20"/>
      <c r="H625" s="20"/>
      <c r="I625" s="17"/>
      <c r="J625" s="17"/>
    </row>
    <row r="626" s="21" customFormat="true" ht="12" hidden="false" customHeight="false" outlineLevel="0" collapsed="false">
      <c r="A626" s="25"/>
      <c r="B626" s="26" t="n">
        <v>2509</v>
      </c>
      <c r="C626" s="27" t="s">
        <v>36</v>
      </c>
      <c r="D626" s="25" t="s">
        <v>20</v>
      </c>
      <c r="E626" s="26" t="n">
        <v>0.19</v>
      </c>
      <c r="F626" s="26" t="n">
        <v>0.076</v>
      </c>
      <c r="G626" s="20"/>
      <c r="H626" s="20"/>
      <c r="I626" s="17"/>
      <c r="J626" s="17"/>
    </row>
    <row r="627" s="21" customFormat="true" ht="12" hidden="false" customHeight="false" outlineLevel="0" collapsed="false">
      <c r="A627" s="25"/>
      <c r="B627" s="26" t="n">
        <v>30435</v>
      </c>
      <c r="C627" s="27" t="s">
        <v>343</v>
      </c>
      <c r="D627" s="25" t="s">
        <v>105</v>
      </c>
      <c r="E627" s="26" t="n">
        <v>4</v>
      </c>
      <c r="F627" s="26" t="n">
        <v>1.6</v>
      </c>
      <c r="G627" s="20"/>
      <c r="H627" s="20"/>
      <c r="I627" s="17"/>
      <c r="J627" s="17"/>
    </row>
    <row r="628" s="21" customFormat="true" ht="22.5" hidden="false" customHeight="false" outlineLevel="0" collapsed="false">
      <c r="A628" s="25"/>
      <c r="B628" s="26" t="n">
        <v>30956</v>
      </c>
      <c r="C628" s="27" t="s">
        <v>344</v>
      </c>
      <c r="D628" s="25" t="s">
        <v>24</v>
      </c>
      <c r="E628" s="26" t="n">
        <v>0.0002</v>
      </c>
      <c r="F628" s="26" t="n">
        <v>8E-005</v>
      </c>
      <c r="G628" s="20"/>
      <c r="H628" s="20"/>
      <c r="I628" s="17"/>
      <c r="J628" s="17"/>
    </row>
    <row r="629" s="21" customFormat="true" ht="12" hidden="false" customHeight="false" outlineLevel="0" collapsed="false">
      <c r="A629" s="25"/>
      <c r="B629" s="26" t="n">
        <v>31611</v>
      </c>
      <c r="C629" s="27" t="s">
        <v>345</v>
      </c>
      <c r="D629" s="25" t="s">
        <v>81</v>
      </c>
      <c r="E629" s="26" t="n">
        <v>2</v>
      </c>
      <c r="F629" s="26" t="n">
        <v>0.8</v>
      </c>
      <c r="G629" s="20"/>
      <c r="H629" s="20"/>
      <c r="I629" s="17"/>
      <c r="J629" s="17"/>
    </row>
    <row r="630" s="21" customFormat="true" ht="12" hidden="false" customHeight="false" outlineLevel="0" collapsed="false">
      <c r="A630" s="25"/>
      <c r="B630" s="26" t="n">
        <v>31651</v>
      </c>
      <c r="C630" s="27" t="s">
        <v>346</v>
      </c>
      <c r="D630" s="25" t="s">
        <v>24</v>
      </c>
      <c r="E630" s="26" t="n">
        <v>0.0001</v>
      </c>
      <c r="F630" s="26" t="n">
        <v>4E-005</v>
      </c>
      <c r="G630" s="20"/>
      <c r="H630" s="20"/>
      <c r="I630" s="17"/>
      <c r="J630" s="17"/>
    </row>
    <row r="631" s="21" customFormat="true" ht="12" hidden="false" customHeight="false" outlineLevel="0" collapsed="false">
      <c r="A631" s="25"/>
      <c r="B631" s="26" t="n">
        <v>32501</v>
      </c>
      <c r="C631" s="27" t="s">
        <v>347</v>
      </c>
      <c r="D631" s="25" t="s">
        <v>24</v>
      </c>
      <c r="E631" s="26" t="n">
        <v>0.00072</v>
      </c>
      <c r="F631" s="26" t="n">
        <v>0.000288</v>
      </c>
      <c r="G631" s="20"/>
      <c r="H631" s="20"/>
      <c r="I631" s="17"/>
      <c r="J631" s="17"/>
    </row>
    <row r="632" s="21" customFormat="true" ht="12" hidden="false" customHeight="false" outlineLevel="0" collapsed="false">
      <c r="A632" s="25"/>
      <c r="B632" s="26" t="n">
        <v>34247</v>
      </c>
      <c r="C632" s="27" t="s">
        <v>348</v>
      </c>
      <c r="D632" s="25" t="s">
        <v>24</v>
      </c>
      <c r="E632" s="26" t="n">
        <v>0.0007</v>
      </c>
      <c r="F632" s="26" t="n">
        <v>0.00028</v>
      </c>
      <c r="G632" s="20"/>
      <c r="H632" s="20"/>
      <c r="I632" s="17"/>
      <c r="J632" s="17"/>
    </row>
    <row r="633" s="21" customFormat="true" ht="12" hidden="false" customHeight="false" outlineLevel="0" collapsed="false">
      <c r="A633" s="25"/>
      <c r="B633" s="26" t="n">
        <v>35567</v>
      </c>
      <c r="C633" s="27" t="s">
        <v>349</v>
      </c>
      <c r="D633" s="25" t="s">
        <v>81</v>
      </c>
      <c r="E633" s="26" t="n">
        <v>0.04</v>
      </c>
      <c r="F633" s="26" t="n">
        <v>0.016</v>
      </c>
      <c r="G633" s="20"/>
      <c r="H633" s="20"/>
      <c r="I633" s="17"/>
      <c r="J633" s="17"/>
    </row>
    <row r="634" s="39" customFormat="true" ht="33.75" hidden="false" customHeight="false" outlineLevel="0" collapsed="false">
      <c r="A634" s="34"/>
      <c r="B634" s="35"/>
      <c r="C634" s="36" t="s">
        <v>350</v>
      </c>
      <c r="D634" s="34" t="s">
        <v>351</v>
      </c>
      <c r="E634" s="35" t="n">
        <v>10</v>
      </c>
      <c r="F634" s="35" t="n">
        <v>4</v>
      </c>
      <c r="G634" s="37"/>
      <c r="H634" s="37"/>
      <c r="I634" s="38"/>
      <c r="J634" s="38"/>
    </row>
    <row r="635" s="21" customFormat="true" ht="12" hidden="false" customHeight="false" outlineLevel="0" collapsed="false">
      <c r="A635" s="25"/>
      <c r="B635" s="26" t="n">
        <v>65851</v>
      </c>
      <c r="C635" s="27" t="s">
        <v>352</v>
      </c>
      <c r="D635" s="25" t="s">
        <v>24</v>
      </c>
      <c r="E635" s="26" t="n">
        <v>0.0007</v>
      </c>
      <c r="F635" s="26" t="n">
        <v>0.00028</v>
      </c>
      <c r="G635" s="20"/>
      <c r="H635" s="20"/>
      <c r="I635" s="17"/>
      <c r="J635" s="17"/>
    </row>
    <row r="636" s="21" customFormat="true" ht="21" hidden="false" customHeight="true" outlineLevel="0" collapsed="false">
      <c r="A636" s="22" t="n">
        <v>66</v>
      </c>
      <c r="B636" s="23" t="s">
        <v>353</v>
      </c>
      <c r="C636" s="24" t="s">
        <v>354</v>
      </c>
      <c r="D636" s="23" t="s">
        <v>342</v>
      </c>
      <c r="E636" s="22" t="n">
        <v>0.4</v>
      </c>
      <c r="F636" s="22"/>
      <c r="G636" s="20"/>
      <c r="H636" s="20"/>
      <c r="I636" s="17"/>
      <c r="J636" s="17"/>
    </row>
    <row r="637" s="21" customFormat="true" ht="12" hidden="false" customHeight="false" outlineLevel="0" collapsed="false">
      <c r="A637" s="25"/>
      <c r="B637" s="26" t="n">
        <v>1</v>
      </c>
      <c r="C637" s="27" t="s">
        <v>16</v>
      </c>
      <c r="D637" s="25" t="s">
        <v>17</v>
      </c>
      <c r="E637" s="26" t="n">
        <v>24.64</v>
      </c>
      <c r="F637" s="26" t="n">
        <v>9.856</v>
      </c>
      <c r="G637" s="20"/>
      <c r="H637" s="20"/>
      <c r="I637" s="17"/>
      <c r="J637" s="17"/>
    </row>
    <row r="638" s="21" customFormat="true" ht="12" hidden="false" customHeight="false" outlineLevel="0" collapsed="false">
      <c r="A638" s="25"/>
      <c r="B638" s="26" t="n">
        <v>3</v>
      </c>
      <c r="C638" s="27" t="s">
        <v>18</v>
      </c>
      <c r="D638" s="25" t="s">
        <v>17</v>
      </c>
      <c r="E638" s="26" t="n">
        <v>0.71</v>
      </c>
      <c r="F638" s="26" t="n">
        <v>0.284</v>
      </c>
      <c r="G638" s="20"/>
      <c r="H638" s="20"/>
      <c r="I638" s="17"/>
      <c r="J638" s="17"/>
    </row>
    <row r="639" s="21" customFormat="true" ht="12" hidden="false" customHeight="false" outlineLevel="0" collapsed="false">
      <c r="A639" s="25"/>
      <c r="B639" s="26" t="n">
        <v>521</v>
      </c>
      <c r="C639" s="27" t="s">
        <v>35</v>
      </c>
      <c r="D639" s="25" t="s">
        <v>20</v>
      </c>
      <c r="E639" s="26" t="n">
        <v>0.2</v>
      </c>
      <c r="F639" s="26" t="n">
        <v>0.08</v>
      </c>
      <c r="G639" s="20"/>
      <c r="H639" s="20"/>
      <c r="I639" s="17"/>
      <c r="J639" s="17"/>
    </row>
    <row r="640" s="21" customFormat="true" ht="12" hidden="false" customHeight="false" outlineLevel="0" collapsed="false">
      <c r="A640" s="25"/>
      <c r="B640" s="26" t="n">
        <v>1522</v>
      </c>
      <c r="C640" s="27" t="s">
        <v>22</v>
      </c>
      <c r="D640" s="25" t="s">
        <v>20</v>
      </c>
      <c r="E640" s="26" t="n">
        <v>0.32</v>
      </c>
      <c r="F640" s="26" t="n">
        <v>0.128</v>
      </c>
      <c r="G640" s="20"/>
      <c r="H640" s="20"/>
      <c r="I640" s="17"/>
      <c r="J640" s="17"/>
    </row>
    <row r="641" s="21" customFormat="true" ht="12" hidden="false" customHeight="false" outlineLevel="0" collapsed="false">
      <c r="A641" s="25"/>
      <c r="B641" s="26" t="n">
        <v>2509</v>
      </c>
      <c r="C641" s="27" t="s">
        <v>36</v>
      </c>
      <c r="D641" s="25" t="s">
        <v>20</v>
      </c>
      <c r="E641" s="26" t="n">
        <v>0.39</v>
      </c>
      <c r="F641" s="26" t="n">
        <v>0.156</v>
      </c>
      <c r="G641" s="20"/>
      <c r="H641" s="20"/>
      <c r="I641" s="17"/>
      <c r="J641" s="17"/>
    </row>
    <row r="642" s="21" customFormat="true" ht="12" hidden="false" customHeight="false" outlineLevel="0" collapsed="false">
      <c r="A642" s="25"/>
      <c r="B642" s="26" t="n">
        <v>30435</v>
      </c>
      <c r="C642" s="27" t="s">
        <v>343</v>
      </c>
      <c r="D642" s="25" t="s">
        <v>105</v>
      </c>
      <c r="E642" s="26" t="n">
        <v>4</v>
      </c>
      <c r="F642" s="26" t="n">
        <v>1.6</v>
      </c>
      <c r="G642" s="20"/>
      <c r="H642" s="20"/>
      <c r="I642" s="17"/>
      <c r="J642" s="17"/>
    </row>
    <row r="643" s="21" customFormat="true" ht="22.5" hidden="false" customHeight="false" outlineLevel="0" collapsed="false">
      <c r="A643" s="25"/>
      <c r="B643" s="26" t="n">
        <v>30956</v>
      </c>
      <c r="C643" s="27" t="s">
        <v>344</v>
      </c>
      <c r="D643" s="25" t="s">
        <v>24</v>
      </c>
      <c r="E643" s="26" t="n">
        <v>0.0004</v>
      </c>
      <c r="F643" s="26" t="n">
        <v>0.00016</v>
      </c>
      <c r="G643" s="20"/>
      <c r="H643" s="20"/>
      <c r="I643" s="17"/>
      <c r="J643" s="17"/>
    </row>
    <row r="644" s="21" customFormat="true" ht="12" hidden="false" customHeight="false" outlineLevel="0" collapsed="false">
      <c r="A644" s="25"/>
      <c r="B644" s="26" t="n">
        <v>31611</v>
      </c>
      <c r="C644" s="27" t="s">
        <v>345</v>
      </c>
      <c r="D644" s="25" t="s">
        <v>81</v>
      </c>
      <c r="E644" s="26" t="n">
        <v>4</v>
      </c>
      <c r="F644" s="26" t="n">
        <v>1.6</v>
      </c>
      <c r="G644" s="20"/>
      <c r="H644" s="20"/>
      <c r="I644" s="17"/>
      <c r="J644" s="17"/>
    </row>
    <row r="645" s="21" customFormat="true" ht="12" hidden="false" customHeight="false" outlineLevel="0" collapsed="false">
      <c r="A645" s="25"/>
      <c r="B645" s="26" t="n">
        <v>31651</v>
      </c>
      <c r="C645" s="27" t="s">
        <v>346</v>
      </c>
      <c r="D645" s="25" t="s">
        <v>24</v>
      </c>
      <c r="E645" s="26" t="n">
        <v>0.0002</v>
      </c>
      <c r="F645" s="26" t="n">
        <v>8E-005</v>
      </c>
      <c r="G645" s="20"/>
      <c r="H645" s="20"/>
      <c r="I645" s="17"/>
      <c r="J645" s="17"/>
    </row>
    <row r="646" s="21" customFormat="true" ht="22.5" hidden="false" customHeight="false" outlineLevel="0" collapsed="false">
      <c r="A646" s="25"/>
      <c r="B646" s="26" t="n">
        <v>31694</v>
      </c>
      <c r="C646" s="27" t="s">
        <v>355</v>
      </c>
      <c r="D646" s="25" t="s">
        <v>24</v>
      </c>
      <c r="E646" s="26" t="n">
        <v>0.0008</v>
      </c>
      <c r="F646" s="26" t="n">
        <v>0.00032</v>
      </c>
      <c r="G646" s="20"/>
      <c r="H646" s="20"/>
      <c r="I646" s="17"/>
      <c r="J646" s="17"/>
    </row>
    <row r="647" s="21" customFormat="true" ht="12" hidden="false" customHeight="false" outlineLevel="0" collapsed="false">
      <c r="A647" s="25"/>
      <c r="B647" s="26" t="n">
        <v>32717</v>
      </c>
      <c r="C647" s="27" t="s">
        <v>356</v>
      </c>
      <c r="D647" s="25" t="s">
        <v>81</v>
      </c>
      <c r="E647" s="26" t="n">
        <v>0.8</v>
      </c>
      <c r="F647" s="26" t="n">
        <v>0.32</v>
      </c>
      <c r="G647" s="20"/>
      <c r="H647" s="20"/>
      <c r="I647" s="17"/>
      <c r="J647" s="17"/>
    </row>
    <row r="648" s="21" customFormat="true" ht="12" hidden="false" customHeight="false" outlineLevel="0" collapsed="false">
      <c r="A648" s="25"/>
      <c r="B648" s="26" t="n">
        <v>34247</v>
      </c>
      <c r="C648" s="27" t="s">
        <v>348</v>
      </c>
      <c r="D648" s="25" t="s">
        <v>24</v>
      </c>
      <c r="E648" s="26" t="n">
        <v>0.001</v>
      </c>
      <c r="F648" s="26" t="n">
        <v>0.0004</v>
      </c>
      <c r="G648" s="20"/>
      <c r="H648" s="20"/>
      <c r="I648" s="17"/>
      <c r="J648" s="17"/>
    </row>
    <row r="649" s="21" customFormat="true" ht="12" hidden="false" customHeight="false" outlineLevel="0" collapsed="false">
      <c r="A649" s="25"/>
      <c r="B649" s="26" t="n">
        <v>35567</v>
      </c>
      <c r="C649" s="27" t="s">
        <v>349</v>
      </c>
      <c r="D649" s="25" t="s">
        <v>81</v>
      </c>
      <c r="E649" s="26" t="n">
        <v>0.04</v>
      </c>
      <c r="F649" s="26" t="n">
        <v>0.016</v>
      </c>
      <c r="G649" s="20"/>
      <c r="H649" s="20"/>
      <c r="I649" s="17"/>
      <c r="J649" s="17"/>
    </row>
    <row r="650" s="39" customFormat="true" ht="12" hidden="false" customHeight="false" outlineLevel="0" collapsed="false">
      <c r="A650" s="34"/>
      <c r="B650" s="35"/>
      <c r="C650" s="36" t="s">
        <v>357</v>
      </c>
      <c r="D650" s="34" t="s">
        <v>351</v>
      </c>
      <c r="E650" s="35" t="n">
        <v>10</v>
      </c>
      <c r="F650" s="35" t="n">
        <v>4</v>
      </c>
      <c r="G650" s="37"/>
      <c r="H650" s="37"/>
      <c r="I650" s="38"/>
      <c r="J650" s="38"/>
    </row>
    <row r="651" s="21" customFormat="true" ht="12" hidden="false" customHeight="false" outlineLevel="0" collapsed="false">
      <c r="A651" s="25"/>
      <c r="B651" s="26" t="n">
        <v>46162</v>
      </c>
      <c r="C651" s="27" t="s">
        <v>358</v>
      </c>
      <c r="D651" s="25" t="s">
        <v>81</v>
      </c>
      <c r="E651" s="26" t="n">
        <v>20</v>
      </c>
      <c r="F651" s="26" t="n">
        <v>8</v>
      </c>
      <c r="G651" s="20"/>
      <c r="H651" s="20"/>
      <c r="I651" s="17"/>
      <c r="J651" s="17"/>
    </row>
    <row r="652" s="21" customFormat="true" ht="12" hidden="false" customHeight="false" outlineLevel="0" collapsed="false">
      <c r="A652" s="25"/>
      <c r="B652" s="26" t="n">
        <v>65851</v>
      </c>
      <c r="C652" s="27" t="s">
        <v>352</v>
      </c>
      <c r="D652" s="25" t="s">
        <v>24</v>
      </c>
      <c r="E652" s="26" t="n">
        <v>3E-005</v>
      </c>
      <c r="F652" s="26" t="n">
        <v>1.2E-005</v>
      </c>
      <c r="G652" s="20"/>
      <c r="H652" s="20"/>
      <c r="I652" s="17"/>
      <c r="J652" s="17"/>
    </row>
    <row r="653" s="21" customFormat="true" ht="21" hidden="false" customHeight="true" outlineLevel="0" collapsed="false">
      <c r="A653" s="22" t="n">
        <v>67</v>
      </c>
      <c r="B653" s="23" t="s">
        <v>359</v>
      </c>
      <c r="C653" s="24" t="s">
        <v>360</v>
      </c>
      <c r="D653" s="23" t="s">
        <v>342</v>
      </c>
      <c r="E653" s="22" t="n">
        <v>0.2</v>
      </c>
      <c r="F653" s="22"/>
      <c r="G653" s="20"/>
      <c r="H653" s="20"/>
      <c r="I653" s="17"/>
      <c r="J653" s="17"/>
    </row>
    <row r="654" s="21" customFormat="true" ht="12" hidden="false" customHeight="false" outlineLevel="0" collapsed="false">
      <c r="A654" s="25"/>
      <c r="B654" s="26" t="n">
        <v>1</v>
      </c>
      <c r="C654" s="27" t="s">
        <v>16</v>
      </c>
      <c r="D654" s="25" t="s">
        <v>17</v>
      </c>
      <c r="E654" s="26" t="n">
        <v>10.32</v>
      </c>
      <c r="F654" s="26" t="n">
        <v>2.064</v>
      </c>
      <c r="G654" s="20"/>
      <c r="H654" s="20"/>
      <c r="I654" s="17"/>
      <c r="J654" s="17"/>
    </row>
    <row r="655" s="21" customFormat="true" ht="12" hidden="false" customHeight="false" outlineLevel="0" collapsed="false">
      <c r="A655" s="25"/>
      <c r="B655" s="26" t="n">
        <v>3</v>
      </c>
      <c r="C655" s="27" t="s">
        <v>18</v>
      </c>
      <c r="D655" s="25" t="s">
        <v>17</v>
      </c>
      <c r="E655" s="26" t="n">
        <v>0.25</v>
      </c>
      <c r="F655" s="26" t="n">
        <v>0.05</v>
      </c>
      <c r="G655" s="20"/>
      <c r="H655" s="20"/>
      <c r="I655" s="17"/>
      <c r="J655" s="17"/>
    </row>
    <row r="656" s="21" customFormat="true" ht="12" hidden="false" customHeight="false" outlineLevel="0" collapsed="false">
      <c r="A656" s="25"/>
      <c r="B656" s="26" t="n">
        <v>521</v>
      </c>
      <c r="C656" s="27" t="s">
        <v>35</v>
      </c>
      <c r="D656" s="25" t="s">
        <v>20</v>
      </c>
      <c r="E656" s="26" t="n">
        <v>0.2</v>
      </c>
      <c r="F656" s="26" t="n">
        <v>0.04</v>
      </c>
      <c r="G656" s="20"/>
      <c r="H656" s="20"/>
      <c r="I656" s="17"/>
      <c r="J656" s="17"/>
    </row>
    <row r="657" s="21" customFormat="true" ht="12" hidden="false" customHeight="false" outlineLevel="0" collapsed="false">
      <c r="A657" s="25"/>
      <c r="B657" s="26" t="n">
        <v>1522</v>
      </c>
      <c r="C657" s="27" t="s">
        <v>22</v>
      </c>
      <c r="D657" s="25" t="s">
        <v>20</v>
      </c>
      <c r="E657" s="26" t="n">
        <v>0.1</v>
      </c>
      <c r="F657" s="26" t="n">
        <v>0.02</v>
      </c>
      <c r="G657" s="20"/>
      <c r="H657" s="20"/>
      <c r="I657" s="17"/>
      <c r="J657" s="17"/>
    </row>
    <row r="658" s="21" customFormat="true" ht="12" hidden="false" customHeight="false" outlineLevel="0" collapsed="false">
      <c r="A658" s="25"/>
      <c r="B658" s="26" t="n">
        <v>2509</v>
      </c>
      <c r="C658" s="27" t="s">
        <v>36</v>
      </c>
      <c r="D658" s="25" t="s">
        <v>20</v>
      </c>
      <c r="E658" s="26" t="n">
        <v>0.15</v>
      </c>
      <c r="F658" s="26" t="n">
        <v>0.03</v>
      </c>
      <c r="G658" s="20"/>
      <c r="H658" s="20"/>
      <c r="I658" s="17"/>
      <c r="J658" s="17"/>
    </row>
    <row r="659" s="21" customFormat="true" ht="12" hidden="false" customHeight="false" outlineLevel="0" collapsed="false">
      <c r="A659" s="25"/>
      <c r="B659" s="26" t="n">
        <v>30435</v>
      </c>
      <c r="C659" s="27" t="s">
        <v>343</v>
      </c>
      <c r="D659" s="25" t="s">
        <v>105</v>
      </c>
      <c r="E659" s="26" t="n">
        <v>4</v>
      </c>
      <c r="F659" s="26" t="n">
        <v>0.8</v>
      </c>
      <c r="G659" s="20"/>
      <c r="H659" s="20"/>
      <c r="I659" s="17"/>
      <c r="J659" s="17"/>
    </row>
    <row r="660" s="21" customFormat="true" ht="22.5" hidden="false" customHeight="false" outlineLevel="0" collapsed="false">
      <c r="A660" s="25"/>
      <c r="B660" s="26" t="n">
        <v>30956</v>
      </c>
      <c r="C660" s="27" t="s">
        <v>344</v>
      </c>
      <c r="D660" s="25" t="s">
        <v>24</v>
      </c>
      <c r="E660" s="26" t="n">
        <v>0.00024</v>
      </c>
      <c r="F660" s="26" t="n">
        <v>4.8E-005</v>
      </c>
      <c r="G660" s="20"/>
      <c r="H660" s="20"/>
      <c r="I660" s="17"/>
      <c r="J660" s="17"/>
    </row>
    <row r="661" s="21" customFormat="true" ht="12" hidden="false" customHeight="false" outlineLevel="0" collapsed="false">
      <c r="A661" s="25"/>
      <c r="B661" s="26" t="n">
        <v>31611</v>
      </c>
      <c r="C661" s="27" t="s">
        <v>345</v>
      </c>
      <c r="D661" s="25" t="s">
        <v>81</v>
      </c>
      <c r="E661" s="26" t="n">
        <v>0.8</v>
      </c>
      <c r="F661" s="26" t="n">
        <v>0.16</v>
      </c>
      <c r="G661" s="20"/>
      <c r="H661" s="20"/>
      <c r="I661" s="17"/>
      <c r="J661" s="17"/>
    </row>
    <row r="662" s="21" customFormat="true" ht="12" hidden="false" customHeight="false" outlineLevel="0" collapsed="false">
      <c r="A662" s="25"/>
      <c r="B662" s="26" t="n">
        <v>31651</v>
      </c>
      <c r="C662" s="27" t="s">
        <v>346</v>
      </c>
      <c r="D662" s="25" t="s">
        <v>24</v>
      </c>
      <c r="E662" s="26" t="n">
        <v>0.00012</v>
      </c>
      <c r="F662" s="26" t="n">
        <v>2.4E-005</v>
      </c>
      <c r="G662" s="20"/>
      <c r="H662" s="20"/>
      <c r="I662" s="17"/>
      <c r="J662" s="17"/>
    </row>
    <row r="663" s="21" customFormat="true" ht="12" hidden="false" customHeight="false" outlineLevel="0" collapsed="false">
      <c r="A663" s="25"/>
      <c r="B663" s="26" t="n">
        <v>34247</v>
      </c>
      <c r="C663" s="27" t="s">
        <v>348</v>
      </c>
      <c r="D663" s="25" t="s">
        <v>24</v>
      </c>
      <c r="E663" s="26" t="n">
        <v>0.0009</v>
      </c>
      <c r="F663" s="26" t="n">
        <v>0.00018</v>
      </c>
      <c r="G663" s="20"/>
      <c r="H663" s="20"/>
      <c r="I663" s="17"/>
      <c r="J663" s="17"/>
    </row>
    <row r="664" s="21" customFormat="true" ht="12" hidden="false" customHeight="false" outlineLevel="0" collapsed="false">
      <c r="A664" s="25"/>
      <c r="B664" s="26" t="n">
        <v>34551</v>
      </c>
      <c r="C664" s="27" t="s">
        <v>361</v>
      </c>
      <c r="D664" s="25" t="s">
        <v>24</v>
      </c>
      <c r="E664" s="26" t="n">
        <v>0.0016</v>
      </c>
      <c r="F664" s="26" t="n">
        <v>0.00032</v>
      </c>
      <c r="G664" s="20"/>
      <c r="H664" s="20"/>
      <c r="I664" s="17"/>
      <c r="J664" s="17"/>
    </row>
    <row r="665" s="21" customFormat="true" ht="12" hidden="false" customHeight="false" outlineLevel="0" collapsed="false">
      <c r="A665" s="25"/>
      <c r="B665" s="26" t="n">
        <v>35567</v>
      </c>
      <c r="C665" s="27" t="s">
        <v>349</v>
      </c>
      <c r="D665" s="25" t="s">
        <v>81</v>
      </c>
      <c r="E665" s="26" t="n">
        <v>0.12</v>
      </c>
      <c r="F665" s="26" t="n">
        <v>0.024</v>
      </c>
      <c r="G665" s="20"/>
      <c r="H665" s="20"/>
      <c r="I665" s="17"/>
      <c r="J665" s="17"/>
    </row>
    <row r="666" s="39" customFormat="true" ht="12" hidden="false" customHeight="false" outlineLevel="0" collapsed="false">
      <c r="A666" s="34"/>
      <c r="B666" s="35"/>
      <c r="C666" s="36" t="s">
        <v>362</v>
      </c>
      <c r="D666" s="34" t="s">
        <v>351</v>
      </c>
      <c r="E666" s="35" t="n">
        <v>10</v>
      </c>
      <c r="F666" s="35" t="n">
        <v>2</v>
      </c>
      <c r="G666" s="37"/>
      <c r="H666" s="37"/>
      <c r="I666" s="38"/>
      <c r="J666" s="38"/>
    </row>
    <row r="667" s="21" customFormat="true" ht="12" hidden="false" customHeight="false" outlineLevel="0" collapsed="false">
      <c r="A667" s="25"/>
      <c r="B667" s="26" t="n">
        <v>65851</v>
      </c>
      <c r="C667" s="27" t="s">
        <v>352</v>
      </c>
      <c r="D667" s="25" t="s">
        <v>24</v>
      </c>
      <c r="E667" s="26" t="n">
        <v>0.0007</v>
      </c>
      <c r="F667" s="26" t="n">
        <v>0.00014</v>
      </c>
      <c r="G667" s="20"/>
      <c r="H667" s="20"/>
      <c r="I667" s="17"/>
      <c r="J667" s="17"/>
    </row>
    <row r="668" s="49" customFormat="true" ht="42" hidden="false" customHeight="true" outlineLevel="0" collapsed="false">
      <c r="A668" s="40" t="n">
        <v>68</v>
      </c>
      <c r="B668" s="30" t="s">
        <v>363</v>
      </c>
      <c r="C668" s="31" t="s">
        <v>364</v>
      </c>
      <c r="D668" s="30" t="s">
        <v>85</v>
      </c>
      <c r="E668" s="22" t="n">
        <v>1.2</v>
      </c>
      <c r="F668" s="22"/>
      <c r="G668" s="48"/>
      <c r="H668" s="48"/>
    </row>
    <row r="669" s="49" customFormat="true" ht="11.25" hidden="false" customHeight="false" outlineLevel="0" collapsed="false">
      <c r="A669" s="41"/>
      <c r="B669" s="28" t="n">
        <v>1</v>
      </c>
      <c r="C669" s="32" t="s">
        <v>16</v>
      </c>
      <c r="D669" s="33" t="s">
        <v>17</v>
      </c>
      <c r="E669" s="28" t="n">
        <v>149.64</v>
      </c>
      <c r="F669" s="28" t="n">
        <v>179.568</v>
      </c>
      <c r="G669" s="48"/>
      <c r="H669" s="48"/>
    </row>
    <row r="670" s="49" customFormat="true" ht="11.25" hidden="false" customHeight="false" outlineLevel="0" collapsed="false">
      <c r="A670" s="41"/>
      <c r="B670" s="28" t="n">
        <v>3</v>
      </c>
      <c r="C670" s="32" t="s">
        <v>18</v>
      </c>
      <c r="D670" s="33" t="s">
        <v>17</v>
      </c>
      <c r="E670" s="28" t="n">
        <v>8.42</v>
      </c>
      <c r="F670" s="28" t="n">
        <v>10.104</v>
      </c>
      <c r="G670" s="48"/>
      <c r="H670" s="48"/>
    </row>
    <row r="671" s="49" customFormat="true" ht="11.25" hidden="false" customHeight="false" outlineLevel="0" collapsed="false">
      <c r="A671" s="41"/>
      <c r="B671" s="28" t="n">
        <v>116</v>
      </c>
      <c r="C671" s="32" t="s">
        <v>326</v>
      </c>
      <c r="D671" s="33" t="s">
        <v>20</v>
      </c>
      <c r="E671" s="28" t="n">
        <v>8.12</v>
      </c>
      <c r="F671" s="28" t="n">
        <v>9.744</v>
      </c>
      <c r="G671" s="48"/>
      <c r="H671" s="48"/>
    </row>
    <row r="672" s="49" customFormat="true" ht="33.75" hidden="false" customHeight="false" outlineLevel="0" collapsed="false">
      <c r="A672" s="41"/>
      <c r="B672" s="28" t="n">
        <v>698</v>
      </c>
      <c r="C672" s="32" t="s">
        <v>188</v>
      </c>
      <c r="D672" s="33" t="s">
        <v>20</v>
      </c>
      <c r="E672" s="28" t="n">
        <v>0.05</v>
      </c>
      <c r="F672" s="28" t="n">
        <v>0.06</v>
      </c>
      <c r="G672" s="48"/>
      <c r="H672" s="48"/>
    </row>
    <row r="673" s="49" customFormat="true" ht="33.75" hidden="false" customHeight="false" outlineLevel="0" collapsed="false">
      <c r="A673" s="41"/>
      <c r="B673" s="28" t="n">
        <v>762</v>
      </c>
      <c r="C673" s="32" t="s">
        <v>52</v>
      </c>
      <c r="D673" s="33" t="s">
        <v>20</v>
      </c>
      <c r="E673" s="28" t="n">
        <v>0.03</v>
      </c>
      <c r="F673" s="28" t="n">
        <v>0.036</v>
      </c>
      <c r="G673" s="48"/>
      <c r="H673" s="48"/>
    </row>
    <row r="674" s="49" customFormat="true" ht="11.25" hidden="false" customHeight="false" outlineLevel="0" collapsed="false">
      <c r="A674" s="41"/>
      <c r="B674" s="28" t="n">
        <v>2509</v>
      </c>
      <c r="C674" s="32" t="s">
        <v>36</v>
      </c>
      <c r="D674" s="33" t="s">
        <v>20</v>
      </c>
      <c r="E674" s="28" t="n">
        <v>0.22</v>
      </c>
      <c r="F674" s="28" t="n">
        <v>0.264</v>
      </c>
      <c r="G674" s="48"/>
      <c r="H674" s="48"/>
    </row>
    <row r="675" s="49" customFormat="true" ht="11.25" hidden="false" customHeight="false" outlineLevel="0" collapsed="false">
      <c r="A675" s="41"/>
      <c r="B675" s="28" t="n">
        <v>9219</v>
      </c>
      <c r="C675" s="32" t="s">
        <v>67</v>
      </c>
      <c r="D675" s="33" t="s">
        <v>68</v>
      </c>
      <c r="E675" s="28" t="n">
        <v>0.74</v>
      </c>
      <c r="F675" s="28" t="n">
        <v>0.888</v>
      </c>
      <c r="G675" s="48"/>
      <c r="H675" s="48"/>
    </row>
    <row r="676" s="49" customFormat="true" ht="22.5" hidden="false" customHeight="false" outlineLevel="0" collapsed="false">
      <c r="A676" s="41"/>
      <c r="B676" s="28" t="n">
        <v>30451</v>
      </c>
      <c r="C676" s="32" t="s">
        <v>327</v>
      </c>
      <c r="D676" s="33" t="s">
        <v>24</v>
      </c>
      <c r="E676" s="28" t="n">
        <v>0.00059</v>
      </c>
      <c r="F676" s="28" t="n">
        <v>0.000708</v>
      </c>
      <c r="G676" s="48"/>
      <c r="H676" s="48"/>
    </row>
    <row r="677" s="49" customFormat="true" ht="11.25" hidden="false" customHeight="false" outlineLevel="0" collapsed="false">
      <c r="A677" s="41"/>
      <c r="B677" s="28" t="n">
        <v>30649</v>
      </c>
      <c r="C677" s="32" t="s">
        <v>328</v>
      </c>
      <c r="D677" s="33" t="s">
        <v>81</v>
      </c>
      <c r="E677" s="28" t="n">
        <v>0.0025</v>
      </c>
      <c r="F677" s="28" t="n">
        <v>0.003</v>
      </c>
      <c r="G677" s="48"/>
      <c r="H677" s="48"/>
    </row>
    <row r="678" s="49" customFormat="true" ht="11.25" hidden="false" customHeight="false" outlineLevel="0" collapsed="false">
      <c r="A678" s="41"/>
      <c r="B678" s="28" t="n">
        <v>31692</v>
      </c>
      <c r="C678" s="32" t="s">
        <v>329</v>
      </c>
      <c r="D678" s="33" t="s">
        <v>81</v>
      </c>
      <c r="E678" s="28" t="n">
        <v>0.2</v>
      </c>
      <c r="F678" s="28" t="n">
        <v>0.24</v>
      </c>
      <c r="G678" s="48"/>
      <c r="H678" s="48"/>
    </row>
    <row r="679" s="49" customFormat="true" ht="11.25" hidden="false" customHeight="false" outlineLevel="0" collapsed="false">
      <c r="A679" s="41"/>
      <c r="B679" s="28" t="n">
        <v>34309</v>
      </c>
      <c r="C679" s="32" t="s">
        <v>330</v>
      </c>
      <c r="D679" s="33" t="s">
        <v>81</v>
      </c>
      <c r="E679" s="28" t="n">
        <v>0.25</v>
      </c>
      <c r="F679" s="28" t="n">
        <v>0.3</v>
      </c>
      <c r="G679" s="48"/>
      <c r="H679" s="48"/>
    </row>
    <row r="680" s="49" customFormat="true" ht="11.25" hidden="false" customHeight="false" outlineLevel="0" collapsed="false">
      <c r="A680" s="42"/>
      <c r="B680" s="43"/>
      <c r="C680" s="36" t="s">
        <v>365</v>
      </c>
      <c r="D680" s="44" t="s">
        <v>108</v>
      </c>
      <c r="E680" s="43" t="s">
        <v>241</v>
      </c>
      <c r="F680" s="43" t="n">
        <v>120</v>
      </c>
      <c r="G680" s="48"/>
      <c r="H680" s="48"/>
    </row>
    <row r="681" s="49" customFormat="true" ht="11.25" hidden="false" customHeight="false" outlineLevel="0" collapsed="false">
      <c r="A681" s="41"/>
      <c r="B681" s="28" t="n">
        <v>45404</v>
      </c>
      <c r="C681" s="32" t="s">
        <v>332</v>
      </c>
      <c r="D681" s="33" t="s">
        <v>160</v>
      </c>
      <c r="E681" s="28" t="n">
        <v>0.069</v>
      </c>
      <c r="F681" s="28" t="n">
        <v>0.0828</v>
      </c>
      <c r="G681" s="48"/>
      <c r="H681" s="48"/>
    </row>
    <row r="682" s="49" customFormat="true" ht="11.25" hidden="false" customHeight="false" outlineLevel="0" collapsed="false">
      <c r="A682" s="41"/>
      <c r="B682" s="28" t="n">
        <v>64476</v>
      </c>
      <c r="C682" s="32" t="s">
        <v>333</v>
      </c>
      <c r="D682" s="33" t="s">
        <v>81</v>
      </c>
      <c r="E682" s="28" t="n">
        <v>0.38</v>
      </c>
      <c r="F682" s="28" t="n">
        <v>0.456</v>
      </c>
      <c r="G682" s="48"/>
      <c r="H682" s="48"/>
    </row>
    <row r="683" s="49" customFormat="true" ht="11.25" hidden="false" customHeight="true" outlineLevel="0" collapsed="false">
      <c r="A683" s="40" t="n">
        <v>69</v>
      </c>
      <c r="B683" s="30" t="s">
        <v>366</v>
      </c>
      <c r="C683" s="31" t="s">
        <v>367</v>
      </c>
      <c r="D683" s="30" t="s">
        <v>368</v>
      </c>
      <c r="E683" s="22" t="n">
        <v>0.272</v>
      </c>
      <c r="F683" s="22"/>
      <c r="G683" s="48"/>
      <c r="H683" s="48"/>
    </row>
    <row r="684" s="49" customFormat="true" ht="11.25" hidden="false" customHeight="false" outlineLevel="0" collapsed="false">
      <c r="A684" s="41"/>
      <c r="B684" s="28" t="n">
        <v>1</v>
      </c>
      <c r="C684" s="32" t="s">
        <v>16</v>
      </c>
      <c r="D684" s="33" t="s">
        <v>17</v>
      </c>
      <c r="E684" s="28" t="n">
        <v>65.6</v>
      </c>
      <c r="F684" s="28" t="n">
        <v>17.8432</v>
      </c>
      <c r="G684" s="48"/>
      <c r="H684" s="48"/>
    </row>
    <row r="685" s="49" customFormat="true" ht="11.25" hidden="false" customHeight="false" outlineLevel="0" collapsed="false">
      <c r="A685" s="41"/>
      <c r="B685" s="28" t="n">
        <v>3</v>
      </c>
      <c r="C685" s="32" t="s">
        <v>18</v>
      </c>
      <c r="D685" s="33" t="s">
        <v>17</v>
      </c>
      <c r="E685" s="28" t="n">
        <v>3.13</v>
      </c>
      <c r="F685" s="28" t="n">
        <v>0.85136</v>
      </c>
      <c r="G685" s="48"/>
      <c r="H685" s="48"/>
    </row>
    <row r="686" s="49" customFormat="true" ht="11.25" hidden="false" customHeight="false" outlineLevel="0" collapsed="false">
      <c r="A686" s="41"/>
      <c r="B686" s="28" t="n">
        <v>521</v>
      </c>
      <c r="C686" s="32" t="s">
        <v>35</v>
      </c>
      <c r="D686" s="33" t="s">
        <v>20</v>
      </c>
      <c r="E686" s="28" t="n">
        <v>0.21</v>
      </c>
      <c r="F686" s="28" t="n">
        <v>0.05712</v>
      </c>
      <c r="G686" s="48"/>
      <c r="H686" s="48"/>
    </row>
    <row r="687" s="49" customFormat="true" ht="33.75" hidden="false" customHeight="false" outlineLevel="0" collapsed="false">
      <c r="A687" s="41"/>
      <c r="B687" s="28" t="n">
        <v>762</v>
      </c>
      <c r="C687" s="32" t="s">
        <v>52</v>
      </c>
      <c r="D687" s="33" t="s">
        <v>20</v>
      </c>
      <c r="E687" s="28" t="n">
        <v>0.09</v>
      </c>
      <c r="F687" s="28" t="n">
        <v>0.02448</v>
      </c>
      <c r="G687" s="48"/>
      <c r="H687" s="48"/>
    </row>
    <row r="688" s="49" customFormat="true" ht="11.25" hidden="false" customHeight="false" outlineLevel="0" collapsed="false">
      <c r="A688" s="41"/>
      <c r="B688" s="28" t="n">
        <v>1522</v>
      </c>
      <c r="C688" s="32" t="s">
        <v>22</v>
      </c>
      <c r="D688" s="33" t="s">
        <v>20</v>
      </c>
      <c r="E688" s="28" t="n">
        <v>1.19</v>
      </c>
      <c r="F688" s="28" t="n">
        <v>0.32368</v>
      </c>
      <c r="G688" s="48"/>
      <c r="H688" s="48"/>
    </row>
    <row r="689" s="49" customFormat="true" ht="33.75" hidden="false" customHeight="false" outlineLevel="0" collapsed="false">
      <c r="A689" s="41"/>
      <c r="B689" s="28" t="n">
        <v>2011</v>
      </c>
      <c r="C689" s="32" t="s">
        <v>369</v>
      </c>
      <c r="D689" s="33" t="s">
        <v>20</v>
      </c>
      <c r="E689" s="28" t="n">
        <v>0.8</v>
      </c>
      <c r="F689" s="28" t="n">
        <v>0.2176</v>
      </c>
      <c r="G689" s="48"/>
      <c r="H689" s="48"/>
    </row>
    <row r="690" s="49" customFormat="true" ht="11.25" hidden="false" customHeight="false" outlineLevel="0" collapsed="false">
      <c r="A690" s="41"/>
      <c r="B690" s="28" t="n">
        <v>2509</v>
      </c>
      <c r="C690" s="32" t="s">
        <v>36</v>
      </c>
      <c r="D690" s="33" t="s">
        <v>20</v>
      </c>
      <c r="E690" s="28" t="n">
        <v>1.85</v>
      </c>
      <c r="F690" s="28" t="n">
        <v>0.5032</v>
      </c>
      <c r="G690" s="48"/>
      <c r="H690" s="48"/>
    </row>
    <row r="691" s="49" customFormat="true" ht="11.25" hidden="false" customHeight="false" outlineLevel="0" collapsed="false">
      <c r="A691" s="41"/>
      <c r="B691" s="28" t="n">
        <v>9219</v>
      </c>
      <c r="C691" s="32" t="s">
        <v>67</v>
      </c>
      <c r="D691" s="33" t="s">
        <v>68</v>
      </c>
      <c r="E691" s="28" t="n">
        <v>15</v>
      </c>
      <c r="F691" s="28" t="n">
        <v>4.08</v>
      </c>
      <c r="G691" s="48"/>
      <c r="H691" s="48"/>
    </row>
    <row r="692" s="49" customFormat="true" ht="11.25" hidden="false" customHeight="false" outlineLevel="0" collapsed="false">
      <c r="A692" s="41"/>
      <c r="B692" s="28" t="n">
        <v>44697</v>
      </c>
      <c r="C692" s="32" t="s">
        <v>370</v>
      </c>
      <c r="D692" s="33" t="s">
        <v>68</v>
      </c>
      <c r="E692" s="28" t="n">
        <v>0.67</v>
      </c>
      <c r="F692" s="28" t="n">
        <v>0.18224</v>
      </c>
      <c r="G692" s="48"/>
      <c r="H692" s="48"/>
    </row>
    <row r="693" s="49" customFormat="true" ht="11.25" hidden="false" customHeight="false" outlineLevel="0" collapsed="false">
      <c r="A693" s="42"/>
      <c r="B693" s="43"/>
      <c r="C693" s="46" t="s">
        <v>371</v>
      </c>
      <c r="D693" s="44" t="s">
        <v>57</v>
      </c>
      <c r="E693" s="43" t="s">
        <v>241</v>
      </c>
      <c r="F693" s="43" t="n">
        <v>34</v>
      </c>
      <c r="G693" s="48"/>
      <c r="H693" s="48"/>
    </row>
    <row r="694" s="49" customFormat="true" ht="11.25" hidden="false" customHeight="false" outlineLevel="0" collapsed="false">
      <c r="A694" s="42"/>
      <c r="B694" s="43"/>
      <c r="C694" s="46" t="s">
        <v>372</v>
      </c>
      <c r="D694" s="44" t="s">
        <v>57</v>
      </c>
      <c r="E694" s="43" t="s">
        <v>241</v>
      </c>
      <c r="F694" s="43" t="n">
        <v>17</v>
      </c>
      <c r="G694" s="48"/>
      <c r="H694" s="48"/>
    </row>
    <row r="695" s="49" customFormat="true" ht="11.25" hidden="false" customHeight="false" outlineLevel="0" collapsed="false">
      <c r="A695" s="41"/>
      <c r="B695" s="28" t="n">
        <v>65851</v>
      </c>
      <c r="C695" s="32" t="s">
        <v>352</v>
      </c>
      <c r="D695" s="33" t="s">
        <v>24</v>
      </c>
      <c r="E695" s="28" t="n">
        <v>0.0045</v>
      </c>
      <c r="F695" s="28" t="n">
        <v>0.001224</v>
      </c>
      <c r="G695" s="48"/>
      <c r="H695" s="48"/>
    </row>
    <row r="696" s="49" customFormat="true" ht="21" hidden="false" customHeight="true" outlineLevel="0" collapsed="false">
      <c r="A696" s="40" t="n">
        <v>70</v>
      </c>
      <c r="B696" s="30"/>
      <c r="C696" s="31" t="s">
        <v>373</v>
      </c>
      <c r="D696" s="30" t="s">
        <v>351</v>
      </c>
      <c r="E696" s="22" t="n">
        <v>1</v>
      </c>
      <c r="F696" s="22"/>
      <c r="G696" s="48"/>
      <c r="H696" s="48"/>
    </row>
    <row r="697" s="49" customFormat="true" ht="21" hidden="false" customHeight="true" outlineLevel="0" collapsed="false">
      <c r="A697" s="40" t="n">
        <v>71</v>
      </c>
      <c r="B697" s="30"/>
      <c r="C697" s="31" t="s">
        <v>374</v>
      </c>
      <c r="D697" s="30" t="s">
        <v>351</v>
      </c>
      <c r="E697" s="22" t="n">
        <v>1</v>
      </c>
      <c r="F697" s="22"/>
      <c r="G697" s="48"/>
      <c r="H697" s="48"/>
    </row>
    <row r="698" s="49" customFormat="true" ht="11.25" hidden="false" customHeight="true" outlineLevel="0" collapsed="false">
      <c r="A698" s="40" t="n">
        <v>72</v>
      </c>
      <c r="B698" s="30"/>
      <c r="C698" s="31" t="s">
        <v>375</v>
      </c>
      <c r="D698" s="30" t="s">
        <v>351</v>
      </c>
      <c r="E698" s="22" t="n">
        <v>1</v>
      </c>
      <c r="F698" s="22"/>
      <c r="G698" s="48"/>
      <c r="H698" s="48"/>
    </row>
    <row r="699" s="49" customFormat="true" ht="11.25" hidden="false" customHeight="true" outlineLevel="0" collapsed="false">
      <c r="A699" s="40" t="n">
        <v>73</v>
      </c>
      <c r="B699" s="30"/>
      <c r="C699" s="31" t="s">
        <v>376</v>
      </c>
      <c r="D699" s="30" t="s">
        <v>43</v>
      </c>
      <c r="E699" s="22" t="n">
        <v>19.1</v>
      </c>
      <c r="F699" s="22"/>
      <c r="G699" s="48"/>
      <c r="H699" s="48"/>
    </row>
    <row r="700" s="49" customFormat="true" ht="11.25" hidden="false" customHeight="true" outlineLevel="0" collapsed="false">
      <c r="A700" s="40" t="n">
        <v>74</v>
      </c>
      <c r="B700" s="30"/>
      <c r="C700" s="31" t="s">
        <v>377</v>
      </c>
      <c r="D700" s="30" t="s">
        <v>43</v>
      </c>
      <c r="E700" s="22" t="n">
        <v>49.1</v>
      </c>
      <c r="F700" s="22"/>
      <c r="G700" s="48"/>
      <c r="H700" s="48"/>
    </row>
    <row r="701" s="49" customFormat="true" ht="11.25" hidden="false" customHeight="true" outlineLevel="0" collapsed="false">
      <c r="A701" s="40" t="n">
        <v>75</v>
      </c>
      <c r="B701" s="30"/>
      <c r="C701" s="31" t="s">
        <v>378</v>
      </c>
      <c r="D701" s="30" t="s">
        <v>43</v>
      </c>
      <c r="E701" s="22" t="n">
        <v>14</v>
      </c>
      <c r="F701" s="22"/>
      <c r="G701" s="48"/>
      <c r="H701" s="48"/>
    </row>
    <row r="702" s="49" customFormat="true" ht="21" hidden="false" customHeight="true" outlineLevel="0" collapsed="false">
      <c r="A702" s="40" t="n">
        <v>76</v>
      </c>
      <c r="B702" s="30"/>
      <c r="C702" s="31" t="s">
        <v>379</v>
      </c>
      <c r="D702" s="30" t="s">
        <v>43</v>
      </c>
      <c r="E702" s="22" t="n">
        <v>19.38</v>
      </c>
      <c r="F702" s="22"/>
      <c r="G702" s="48"/>
      <c r="H702" s="48"/>
    </row>
    <row r="703" s="49" customFormat="true" ht="11.25" hidden="false" customHeight="false" outlineLevel="0" collapsed="false">
      <c r="A703" s="50"/>
      <c r="B703" s="51"/>
      <c r="C703" s="51"/>
      <c r="D703" s="50"/>
      <c r="E703" s="50"/>
      <c r="F703" s="50"/>
      <c r="G703" s="48"/>
      <c r="H703" s="48"/>
    </row>
    <row r="704" s="49" customFormat="true" ht="11.25" hidden="false" customHeight="false" outlineLevel="0" collapsed="false">
      <c r="A704" s="50"/>
      <c r="B704" s="51"/>
      <c r="C704" s="51"/>
      <c r="D704" s="50"/>
      <c r="E704" s="50"/>
      <c r="F704" s="50"/>
      <c r="G704" s="48"/>
      <c r="H704" s="48"/>
    </row>
    <row r="705" s="49" customFormat="true" ht="11.25" hidden="false" customHeight="false" outlineLevel="0" collapsed="false">
      <c r="A705" s="50"/>
      <c r="B705" s="51"/>
      <c r="C705" s="51"/>
      <c r="D705" s="50"/>
      <c r="E705" s="50"/>
      <c r="F705" s="50"/>
      <c r="G705" s="48"/>
      <c r="H705" s="48"/>
    </row>
    <row r="706" customFormat="false" ht="15.75" hidden="false" customHeight="false" outlineLevel="0" collapsed="false">
      <c r="A706" s="52"/>
      <c r="B706" s="53" t="s">
        <v>380</v>
      </c>
      <c r="C706" s="53"/>
      <c r="D706" s="54" t="s">
        <v>381</v>
      </c>
      <c r="E706" s="55"/>
      <c r="F706" s="55"/>
    </row>
  </sheetData>
  <autoFilter ref="A8:F695"/>
  <mergeCells count="89">
    <mergeCell ref="A1:F1"/>
    <mergeCell ref="B3:F3"/>
    <mergeCell ref="B4:F4"/>
    <mergeCell ref="A5:A7"/>
    <mergeCell ref="B5:B7"/>
    <mergeCell ref="C5:C7"/>
    <mergeCell ref="D5:D7"/>
    <mergeCell ref="E5:F5"/>
    <mergeCell ref="G5:H5"/>
    <mergeCell ref="E6:E7"/>
    <mergeCell ref="F6:F7"/>
    <mergeCell ref="G6:H6"/>
    <mergeCell ref="E10:F10"/>
    <mergeCell ref="E17:F17"/>
    <mergeCell ref="E22:F22"/>
    <mergeCell ref="E27:F27"/>
    <mergeCell ref="E32:F32"/>
    <mergeCell ref="E39:F39"/>
    <mergeCell ref="E45:F45"/>
    <mergeCell ref="E49:F49"/>
    <mergeCell ref="E53:F53"/>
    <mergeCell ref="E60:F60"/>
    <mergeCell ref="E67:F67"/>
    <mergeCell ref="E74:F74"/>
    <mergeCell ref="E77:F77"/>
    <mergeCell ref="E81:F81"/>
    <mergeCell ref="E85:F85"/>
    <mergeCell ref="E92:F92"/>
    <mergeCell ref="E98:F98"/>
    <mergeCell ref="E112:F112"/>
    <mergeCell ref="E126:F126"/>
    <mergeCell ref="E136:F136"/>
    <mergeCell ref="E144:F144"/>
    <mergeCell ref="E157:F157"/>
    <mergeCell ref="E169:F169"/>
    <mergeCell ref="E177:F177"/>
    <mergeCell ref="E196:F196"/>
    <mergeCell ref="E204:F204"/>
    <mergeCell ref="E213:F213"/>
    <mergeCell ref="E222:F222"/>
    <mergeCell ref="E233:F233"/>
    <mergeCell ref="E250:F250"/>
    <mergeCell ref="E257:F257"/>
    <mergeCell ref="E266:F266"/>
    <mergeCell ref="E274:F274"/>
    <mergeCell ref="E283:F283"/>
    <mergeCell ref="E295:F295"/>
    <mergeCell ref="E312:F312"/>
    <mergeCell ref="E323:F323"/>
    <mergeCell ref="E335:F335"/>
    <mergeCell ref="E341:F341"/>
    <mergeCell ref="E352:F352"/>
    <mergeCell ref="E354:F354"/>
    <mergeCell ref="E358:F358"/>
    <mergeCell ref="E362:F362"/>
    <mergeCell ref="E366:F366"/>
    <mergeCell ref="E368:F368"/>
    <mergeCell ref="E386:F386"/>
    <mergeCell ref="E403:F403"/>
    <mergeCell ref="E421:F421"/>
    <mergeCell ref="E436:F436"/>
    <mergeCell ref="E461:F461"/>
    <mergeCell ref="E485:F485"/>
    <mergeCell ref="E509:F509"/>
    <mergeCell ref="E525:F525"/>
    <mergeCell ref="E538:F538"/>
    <mergeCell ref="E546:F546"/>
    <mergeCell ref="E554:F554"/>
    <mergeCell ref="E565:F565"/>
    <mergeCell ref="E573:F573"/>
    <mergeCell ref="E578:F578"/>
    <mergeCell ref="E583:F583"/>
    <mergeCell ref="E588:F588"/>
    <mergeCell ref="E592:F592"/>
    <mergeCell ref="E607:F607"/>
    <mergeCell ref="E614:F614"/>
    <mergeCell ref="E621:F621"/>
    <mergeCell ref="E636:F636"/>
    <mergeCell ref="E653:F653"/>
    <mergeCell ref="E668:F668"/>
    <mergeCell ref="E683:F683"/>
    <mergeCell ref="E696:F696"/>
    <mergeCell ref="E697:F697"/>
    <mergeCell ref="E698:F698"/>
    <mergeCell ref="E699:F699"/>
    <mergeCell ref="E700:F700"/>
    <mergeCell ref="E701:F701"/>
    <mergeCell ref="E702:F702"/>
    <mergeCell ref="B706:C706"/>
  </mergeCells>
  <printOptions headings="false" gridLines="false" gridLinesSet="true" horizontalCentered="false" verticalCentered="false"/>
  <pageMargins left="0.590277777777778" right="0.39375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ПРОГРАММНЫЙ КОМПЛЕКС TNQURILISH 4.6&amp;R&amp;"Times New Roman,Regular"OOO “LOKOMOTIV – PROEKT”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5T05:55:33Z</dcterms:created>
  <dc:creator>Pc_01</dc:creator>
  <dc:description/>
  <dc:language>en-US</dc:language>
  <cp:lastModifiedBy>Yulduz Shaikramova</cp:lastModifiedBy>
  <cp:lastPrinted>2019-12-13T10:16:58Z</cp:lastPrinted>
  <dcterms:modified xsi:type="dcterms:W3CDTF">2020-01-16T06:26:32Z</dcterms:modified>
  <cp:revision>0</cp:revision>
  <dc:subject/>
  <dc:title/>
</cp:coreProperties>
</file>