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лоят кесимида" sheetId="1" state="visible" r:id="rId2"/>
    <sheet name="Лист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Вилоят кесимида'!$A$1:$AK$21</definedName>
    <definedName function="false" hidden="false" name="_xlfn_COUNTIFS" vbProcedure="false"/>
    <definedName function="false" hidden="false" name="_xlfn_SINGLE" vbProcedure="false"/>
    <definedName function="false" hidden="false" name="_xlfn_SUMIFS" vbProcedure="false"/>
    <definedName function="false" hidden="false" name="йу" vbProcedure="false">[1]Масалалар!$A$3:$S$3</definedName>
    <definedName function="false" hidden="false" name="КОД111" vbProcedure="false">[2]Масалалар!$A$3:$S$3</definedName>
    <definedName function="false" hidden="false" name="код12" vbProcedure="false">[2]Ўзгартирилмасин!$S$4:$S$5</definedName>
    <definedName function="false" hidden="false" name="код13" vbProcedure="false">[2]Ўзгартирилмасин!$G$4:$G$5</definedName>
    <definedName function="false" hidden="false" name="код14" vbProcedure="false">[2]Ўзгартирилмасин!$I$4:$I$17</definedName>
    <definedName function="false" hidden="false" name="код2" vbProcedure="false">[2]Ўзгартирилмасин!$A$4:$A$6</definedName>
    <definedName function="false" hidden="false" name="код23" vbProcedure="false">[2]Ўзгартирилмасин!$O$4:$O$6</definedName>
    <definedName function="false" hidden="false" name="код23544444444444" vbProcedure="false">[3]Ўзгартирилмасин!$Q$4:$Q$6</definedName>
    <definedName function="false" hidden="false" name="код24" vbProcedure="false">[2]Ўзгартирилмасин!$Q$4:$Q$6</definedName>
    <definedName function="false" hidden="false" name="код25" vbProcedure="false">[2]Ўзгартирилмасин!$U$4:$U$10</definedName>
    <definedName function="false" hidden="false" name="код3" vbProcedure="false">[2]Ўзгартирилмасин!$C$4:$C$6</definedName>
    <definedName function="false" hidden="false" name="код4" vbProcedure="false">[2]Ўзгартирилмасин!$E$4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 </t>
  </si>
  <si>
    <t xml:space="preserve">Информация об анализе источника обращений в АО "Узнацбанк" </t>
  </si>
  <si>
    <t xml:space="preserve">“Ўзмиллийбанк” АЖга фуқаролардан келиб тушган мурожаатларнинг таҳлили юзасидан 
2021 йилнинг 1 апрель ҳолатига МАЪЛУМОТ</t>
  </si>
  <si>
    <t xml:space="preserve">Наименование Области </t>
  </si>
  <si>
    <t xml:space="preserve">Кол-во</t>
  </si>
  <si>
    <t xml:space="preserve">Форма обращений</t>
  </si>
  <si>
    <t xml:space="preserve">Физическое или юридическое лицо</t>
  </si>
  <si>
    <t xml:space="preserve">Мурожаатнинг асосли ёки асоссизлиги</t>
  </si>
  <si>
    <t xml:space="preserve">Мурожаат такрорий
ёки дубликат</t>
  </si>
  <si>
    <t xml:space="preserve">Мурожаат қандай
ижро этилди</t>
  </si>
  <si>
    <t xml:space="preserve">Вилоят номи</t>
  </si>
  <si>
    <t xml:space="preserve">Изоҳ</t>
  </si>
  <si>
    <t xml:space="preserve">Электрон шаклда</t>
  </si>
  <si>
    <t xml:space="preserve">Ёзма шаклда</t>
  </si>
  <si>
    <t xml:space="preserve">Процентное соотношение</t>
  </si>
  <si>
    <t xml:space="preserve">Письменно</t>
  </si>
  <si>
    <t xml:space="preserve">Электронно</t>
  </si>
  <si>
    <t xml:space="preserve">Устно</t>
  </si>
  <si>
    <t xml:space="preserve">Физическое лицо</t>
  </si>
  <si>
    <t xml:space="preserve">Юридическое лицо </t>
  </si>
  <si>
    <t xml:space="preserve">Асосиз</t>
  </si>
  <si>
    <t xml:space="preserve">Асосли</t>
  </si>
  <si>
    <t xml:space="preserve">1-марта ёзган</t>
  </si>
  <si>
    <t xml:space="preserve">Дубликат</t>
  </si>
  <si>
    <t xml:space="preserve">Такрорий</t>
  </si>
  <si>
    <t xml:space="preserve">Ижобий ҳал қилинган</t>
  </si>
  <si>
    <t xml:space="preserve">Куриб чиқилмоқда</t>
  </si>
  <si>
    <t xml:space="preserve">Рад этилган</t>
  </si>
  <si>
    <t xml:space="preserve">Жавоб хатлари йўлланган</t>
  </si>
  <si>
    <t xml:space="preserve">Положительное решение</t>
  </si>
  <si>
    <t xml:space="preserve">Решено путем правовой консультации и разъяснений</t>
  </si>
  <si>
    <t xml:space="preserve">Дано разъяснения</t>
  </si>
  <si>
    <t xml:space="preserve">Оставлены без рассмотрения</t>
  </si>
  <si>
    <t xml:space="preserve">Отклоненные</t>
  </si>
  <si>
    <t xml:space="preserve">Қаноатлантирилган</t>
  </si>
  <si>
    <t xml:space="preserve">Маълумот учун</t>
  </si>
  <si>
    <t xml:space="preserve">Узоқ муддатли назоратга олинган</t>
  </si>
  <si>
    <t xml:space="preserve">Завершенные</t>
  </si>
  <si>
    <t xml:space="preserve">На рассмотрении</t>
  </si>
  <si>
    <t xml:space="preserve"> Президент портали</t>
  </si>
  <si>
    <t xml:space="preserve">Электрон Бош Вазир портали</t>
  </si>
  <si>
    <t xml:space="preserve">Электрон Бош Прокуратура портали</t>
  </si>
  <si>
    <t xml:space="preserve">Электрон Касаба уюшмаси федерацияси портали</t>
  </si>
  <si>
    <t xml:space="preserve">Ёзма Вазирлар Маҳкамаси</t>
  </si>
  <si>
    <t xml:space="preserve">Ёзма Марказий банк</t>
  </si>
  <si>
    <t xml:space="preserve">Ёзма Олий Мажлис, Сенат, Омбудсман</t>
  </si>
  <si>
    <t xml:space="preserve">Ёзма Тўғридан-тўғри Миллий банкка</t>
  </si>
  <si>
    <t xml:space="preserve">Итого</t>
  </si>
  <si>
    <t xml:space="preserve">Жами</t>
  </si>
  <si>
    <t xml:space="preserve">Республика Каракалпакстан</t>
  </si>
  <si>
    <t xml:space="preserve">Андижанская область</t>
  </si>
  <si>
    <t xml:space="preserve">Бухарская область</t>
  </si>
  <si>
    <t xml:space="preserve">Джиззакская область</t>
  </si>
  <si>
    <t xml:space="preserve">Қорақалпоғистон Р-си</t>
  </si>
  <si>
    <t xml:space="preserve">Кашкадаринская область </t>
  </si>
  <si>
    <t xml:space="preserve">Навоий вилояти</t>
  </si>
  <si>
    <t xml:space="preserve">Навоийская область</t>
  </si>
  <si>
    <t xml:space="preserve">Қашқадарё вилояти</t>
  </si>
  <si>
    <t xml:space="preserve">Тошкент шаҳри</t>
  </si>
  <si>
    <t xml:space="preserve">Наманганская область</t>
  </si>
  <si>
    <t xml:space="preserve">Бухоро вилояти</t>
  </si>
  <si>
    <t xml:space="preserve">Наманган вилояти</t>
  </si>
  <si>
    <t xml:space="preserve">Самаркандская область</t>
  </si>
  <si>
    <t xml:space="preserve">Тошкент вилояти</t>
  </si>
  <si>
    <t xml:space="preserve">Сирдарьинская область</t>
  </si>
  <si>
    <t xml:space="preserve">Самарқанд вилояти</t>
  </si>
  <si>
    <t xml:space="preserve">Сурхандарьинская область</t>
  </si>
  <si>
    <t xml:space="preserve">Фарғона вилояти</t>
  </si>
  <si>
    <t xml:space="preserve">Ташкентская область </t>
  </si>
  <si>
    <t xml:space="preserve">г.Ташкент</t>
  </si>
  <si>
    <t xml:space="preserve">Ферганская область</t>
  </si>
  <si>
    <t xml:space="preserve">Хоразм вилояти</t>
  </si>
  <si>
    <t xml:space="preserve">Харезмская область </t>
  </si>
  <si>
    <t xml:space="preserve">Сирдарё вилояти</t>
  </si>
  <si>
    <t xml:space="preserve">Информация об анализе источника обращений в АО "Узнацбанк"</t>
  </si>
  <si>
    <t xml:space="preserve">№</t>
  </si>
  <si>
    <t xml:space="preserve">Общее </t>
  </si>
  <si>
    <t xml:space="preserve">Из какой организации поступило обращение</t>
  </si>
  <si>
    <t xml:space="preserve">Портал Президента</t>
  </si>
  <si>
    <t xml:space="preserve">Информационный портал вертуального офиса предпринимателя</t>
  </si>
  <si>
    <t xml:space="preserve">Кабинет Министров </t>
  </si>
  <si>
    <t xml:space="preserve">Портал Генеральной Прокуратуры</t>
  </si>
  <si>
    <t xml:space="preserve">Центральный Банк</t>
  </si>
  <si>
    <t xml:space="preserve">Портал Профсоюзов </t>
  </si>
  <si>
    <t xml:space="preserve">Телефон доверия</t>
  </si>
  <si>
    <t xml:space="preserve">На прямую в АО "Узнацбанк"</t>
  </si>
  <si>
    <t xml:space="preserve">Общее</t>
  </si>
  <si>
    <t xml:space="preserve">Наваийская область</t>
  </si>
  <si>
    <t xml:space="preserve">Сырдарьинская 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#,##0;#,##0;;"/>
    <numFmt numFmtId="169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Общий.-1kv. 2010" xfId="20"/>
    <cellStyle name="Обычный 2" xfId="21"/>
    <cellStyle name="Обычный 3" xfId="22"/>
    <cellStyle name="Обычный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rzikulov/Local%20Settings/Temporary%20Internet%20Files/Content.Outlook/UD85L4N1/&#1050;&#1086;&#1087;&#1080;&#1103;%20&#1084;&#1091;&#1088;&#1086;&#1078;&#1072;&#1072;&#1090;_&#1078;&#1072;&#1076;&#1074;&#1072;&#1083;-&#1080;&#1083;&#1086;&#1074;&#1072;1%20(4)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Abdazov.NBUZ/AppData/Local/Microsoft/Windows/Temporary%20Internet%20Files/Content.Outlook/HZ6K22FV/&#1056;&#1072;&#1073;&#1086;&#1090;&#1072;%202021&#1075;/01-&#1084;&#1091;&#1088;&#1086;&#1078;&#1072;&#1072;&#1090;%202021/&#1050;&#1086;&#1084;&#1080;&#1083;/30%20&#1075;&#1088;&#1072;&#1092;&#1072;/&#1084;&#1091;&#1088;&#1086;&#1078;&#1072;&#1072;&#1090;_&#1078;&#1072;&#1076;&#1074;&#1072;&#1083;-&#1080;&#1083;&#1086;&#1074;&#1072;1%20&#1086;&#1093;&#1080;&#1088;&#1075;&#1080;&#1089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Ikasimova.NBUZ/AppData/Local/Microsoft/Windows/Temporary%20Internet%20Files/Content.Outlook/ISVUNDYC/&#1050;&#1086;&#1084;&#1080;&#1083;/30%20&#1075;&#1088;&#1072;&#1092;&#1072;/&#1084;&#1091;&#1088;&#1086;&#1078;&#1072;&#1072;&#1090;_&#1078;&#1072;&#1076;&#1074;&#1072;&#1083;-&#1080;&#1083;&#1086;&#1074;&#1072;1%20&#1086;&#1093;&#1080;&#1088;&#1075;&#1080;&#1089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БАЗА (2)"/>
      <sheetName val="БАЗА (3)"/>
      <sheetName val="Ўзгартирилмасин"/>
      <sheetName val="Масалала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Ўзгартирилмасин"/>
      <sheetName val="Масалалар"/>
      <sheetName val="Лист1"/>
      <sheetName val="БАЗА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Ўзгартирилмасин"/>
      <sheetName val="Масалалар"/>
      <sheetName val="Лист1"/>
      <sheetName val="БАЗА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41"/>
    <col collapsed="false" customWidth="false" hidden="false" outlineLevel="0" max="2" min="2" style="1" width="9.14"/>
    <col collapsed="false" customWidth="true" hidden="false" outlineLevel="0" max="3" min="3" style="1" width="18.7"/>
    <col collapsed="false" customWidth="true" hidden="false" outlineLevel="0" max="4" min="4" style="1" width="13.14"/>
    <col collapsed="false" customWidth="true" hidden="false" outlineLevel="0" max="6" min="5" style="1" width="13.99"/>
    <col collapsed="false" customWidth="true" hidden="false" outlineLevel="0" max="7" min="7" style="1" width="14.41"/>
    <col collapsed="false" customWidth="true" hidden="false" outlineLevel="0" max="8" min="8" style="1" width="17.28"/>
    <col collapsed="false" customWidth="false" hidden="true" outlineLevel="0" max="10" min="9" style="1" width="9.14"/>
    <col collapsed="false" customWidth="true" hidden="true" outlineLevel="0" max="13" min="11" style="1" width="11.42"/>
    <col collapsed="false" customWidth="true" hidden="true" outlineLevel="0" max="16" min="14" style="1" width="14.28"/>
    <col collapsed="false" customWidth="true" hidden="true" outlineLevel="0" max="17" min="17" style="1" width="23.41"/>
    <col collapsed="false" customWidth="true" hidden="true" outlineLevel="0" max="18" min="18" style="1" width="10.28"/>
    <col collapsed="false" customWidth="true" hidden="false" outlineLevel="0" max="19" min="19" style="1" width="17.99"/>
    <col collapsed="false" customWidth="true" hidden="false" outlineLevel="0" max="21" min="20" style="1" width="21.13"/>
    <col collapsed="false" customWidth="true" hidden="false" outlineLevel="0" max="22" min="22" style="1" width="18.99"/>
    <col collapsed="false" customWidth="true" hidden="false" outlineLevel="0" max="23" min="23" style="1" width="15.85"/>
    <col collapsed="false" customWidth="true" hidden="true" outlineLevel="0" max="26" min="24" style="1" width="14.7"/>
    <col collapsed="false" customWidth="true" hidden="false" outlineLevel="0" max="28" min="27" style="1" width="16.56"/>
    <col collapsed="false" customWidth="true" hidden="true" outlineLevel="0" max="29" min="29" style="1" width="23.14"/>
    <col collapsed="false" customWidth="true" hidden="true" outlineLevel="0" max="37" min="30" style="1" width="15.85"/>
    <col collapsed="false" customWidth="false" hidden="false" outlineLevel="0" max="257" min="38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  <c r="AK1" s="4"/>
    </row>
    <row r="2" customFormat="false" ht="18.75" hidden="false" customHeight="false" outlineLevel="0" collapsed="false"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false" outlineLevel="0" collapsed="false">
      <c r="G3" s="6"/>
      <c r="H3" s="6"/>
    </row>
    <row r="4" customFormat="false" ht="32.25" hidden="false" customHeight="true" outlineLevel="0" collapsed="false">
      <c r="A4" s="7" t="s">
        <v>3</v>
      </c>
      <c r="B4" s="8" t="s">
        <v>4</v>
      </c>
      <c r="C4" s="9"/>
      <c r="D4" s="7" t="s">
        <v>5</v>
      </c>
      <c r="E4" s="7"/>
      <c r="F4" s="7"/>
      <c r="G4" s="10" t="s">
        <v>6</v>
      </c>
      <c r="H4" s="10"/>
      <c r="I4" s="10" t="s">
        <v>7</v>
      </c>
      <c r="J4" s="10"/>
      <c r="K4" s="10" t="s">
        <v>8</v>
      </c>
      <c r="L4" s="10"/>
      <c r="M4" s="10"/>
      <c r="N4" s="7" t="s">
        <v>9</v>
      </c>
      <c r="O4" s="7"/>
      <c r="P4" s="7"/>
      <c r="Q4" s="11" t="s">
        <v>10</v>
      </c>
      <c r="R4" s="12" t="s">
        <v>11</v>
      </c>
      <c r="S4" s="13" t="s">
        <v>11</v>
      </c>
      <c r="T4" s="13"/>
      <c r="U4" s="13"/>
      <c r="V4" s="13"/>
      <c r="W4" s="13"/>
      <c r="X4" s="13"/>
      <c r="Y4" s="13"/>
      <c r="Z4" s="13"/>
      <c r="AA4" s="13"/>
      <c r="AB4" s="13"/>
      <c r="AC4" s="14" t="s">
        <v>10</v>
      </c>
      <c r="AD4" s="11" t="s">
        <v>12</v>
      </c>
      <c r="AE4" s="11"/>
      <c r="AF4" s="11"/>
      <c r="AG4" s="11"/>
      <c r="AH4" s="11" t="s">
        <v>13</v>
      </c>
      <c r="AI4" s="11"/>
      <c r="AJ4" s="11"/>
      <c r="AK4" s="11"/>
    </row>
    <row r="5" customFormat="false" ht="89.25" hidden="false" customHeight="true" outlineLevel="0" collapsed="false">
      <c r="A5" s="7"/>
      <c r="B5" s="8"/>
      <c r="C5" s="15" t="s">
        <v>14</v>
      </c>
      <c r="D5" s="16" t="s">
        <v>15</v>
      </c>
      <c r="E5" s="17" t="s">
        <v>16</v>
      </c>
      <c r="F5" s="15" t="s">
        <v>17</v>
      </c>
      <c r="G5" s="16" t="s">
        <v>18</v>
      </c>
      <c r="H5" s="17" t="s">
        <v>19</v>
      </c>
      <c r="I5" s="16" t="s">
        <v>20</v>
      </c>
      <c r="J5" s="17" t="s">
        <v>21</v>
      </c>
      <c r="K5" s="16" t="s">
        <v>22</v>
      </c>
      <c r="L5" s="18" t="s">
        <v>23</v>
      </c>
      <c r="M5" s="17" t="s">
        <v>24</v>
      </c>
      <c r="N5" s="16" t="s">
        <v>25</v>
      </c>
      <c r="O5" s="18" t="s">
        <v>26</v>
      </c>
      <c r="P5" s="19" t="s">
        <v>27</v>
      </c>
      <c r="Q5" s="11"/>
      <c r="R5" s="20" t="s">
        <v>28</v>
      </c>
      <c r="S5" s="21" t="s">
        <v>29</v>
      </c>
      <c r="T5" s="21" t="s">
        <v>30</v>
      </c>
      <c r="U5" s="21" t="s">
        <v>31</v>
      </c>
      <c r="V5" s="21" t="s">
        <v>32</v>
      </c>
      <c r="W5" s="21" t="s">
        <v>33</v>
      </c>
      <c r="X5" s="21" t="s">
        <v>34</v>
      </c>
      <c r="Y5" s="21" t="s">
        <v>35</v>
      </c>
      <c r="Z5" s="21" t="s">
        <v>36</v>
      </c>
      <c r="AA5" s="22" t="s">
        <v>37</v>
      </c>
      <c r="AB5" s="22" t="s">
        <v>38</v>
      </c>
      <c r="AC5" s="14"/>
      <c r="AD5" s="23" t="s">
        <v>39</v>
      </c>
      <c r="AE5" s="24" t="s">
        <v>40</v>
      </c>
      <c r="AF5" s="24" t="s">
        <v>41</v>
      </c>
      <c r="AG5" s="25" t="s">
        <v>42</v>
      </c>
      <c r="AH5" s="26" t="s">
        <v>43</v>
      </c>
      <c r="AI5" s="18" t="s">
        <v>44</v>
      </c>
      <c r="AJ5" s="18" t="s">
        <v>45</v>
      </c>
      <c r="AK5" s="17" t="s">
        <v>46</v>
      </c>
    </row>
    <row r="6" customFormat="false" ht="27" hidden="false" customHeight="true" outlineLevel="0" collapsed="false">
      <c r="A6" s="27" t="s">
        <v>47</v>
      </c>
      <c r="B6" s="28" t="n">
        <f aca="false">SUM(B7:B20)</f>
        <v>2711</v>
      </c>
      <c r="C6" s="29" t="n">
        <v>1</v>
      </c>
      <c r="D6" s="30" t="n">
        <f aca="false">SUM(D7:D20)</f>
        <v>263</v>
      </c>
      <c r="E6" s="30" t="n">
        <f aca="false">SUM(E7:E20)</f>
        <v>2371</v>
      </c>
      <c r="F6" s="30" t="n">
        <f aca="false">SUM(F7:F20)</f>
        <v>77</v>
      </c>
      <c r="G6" s="30" t="n">
        <f aca="false">SUM(G7:G20)</f>
        <v>2350</v>
      </c>
      <c r="H6" s="30" t="n">
        <f aca="false">SUM(H7:H20)</f>
        <v>361</v>
      </c>
      <c r="I6" s="30" t="n">
        <f aca="false">SUM(I7:I20)</f>
        <v>284</v>
      </c>
      <c r="J6" s="30" t="n">
        <f aca="false">SUM(J7:J20)</f>
        <v>72</v>
      </c>
      <c r="K6" s="30" t="n">
        <f aca="false">SUM(K7:K20)</f>
        <v>361</v>
      </c>
      <c r="L6" s="30" t="n">
        <f aca="false">SUM(L7:L20)</f>
        <v>4</v>
      </c>
      <c r="M6" s="30" t="n">
        <f aca="false">SUM(M7:M20)</f>
        <v>12</v>
      </c>
      <c r="N6" s="30" t="n">
        <f aca="false">SUM(N7:N20)</f>
        <v>51</v>
      </c>
      <c r="O6" s="30" t="n">
        <f aca="false">SUM(O7:O20)</f>
        <v>12</v>
      </c>
      <c r="P6" s="30" t="n">
        <f aca="false">SUM(P7:P20)</f>
        <v>3</v>
      </c>
      <c r="Q6" s="30" t="n">
        <f aca="false">SUM(Q7:Q20)</f>
        <v>0</v>
      </c>
      <c r="R6" s="30" t="n">
        <f aca="false">SUM(R7:R20)</f>
        <v>0</v>
      </c>
      <c r="S6" s="30" t="n">
        <f aca="false">SUM(S7:S20)</f>
        <v>546</v>
      </c>
      <c r="T6" s="30" t="n">
        <f aca="false">SUM(T7:T20)</f>
        <v>1295</v>
      </c>
      <c r="U6" s="30" t="n">
        <f aca="false">SUM(U7:U20)</f>
        <v>602</v>
      </c>
      <c r="V6" s="30" t="n">
        <f aca="false">SUM(V7:V20)</f>
        <v>20</v>
      </c>
      <c r="W6" s="30" t="n">
        <f aca="false">SUM(W7:W20)</f>
        <v>59</v>
      </c>
      <c r="X6" s="30" t="n">
        <f aca="false">SUM(X7:X20)</f>
        <v>0</v>
      </c>
      <c r="Y6" s="30" t="n">
        <f aca="false">SUM(Y7:Y20)</f>
        <v>0</v>
      </c>
      <c r="Z6" s="30" t="n">
        <f aca="false">SUM(Z7:Z20)</f>
        <v>0</v>
      </c>
      <c r="AA6" s="30" t="n">
        <f aca="false">SUM(AA7:AA20)</f>
        <v>151</v>
      </c>
      <c r="AB6" s="30" t="n">
        <f aca="false">SUM(AB7:AB20)</f>
        <v>38</v>
      </c>
      <c r="AC6" s="31" t="s">
        <v>48</v>
      </c>
      <c r="AD6" s="32" t="e">
        <f aca="false">SUM(AD12:AD21)</f>
        <v>#REF!</v>
      </c>
      <c r="AE6" s="32" t="e">
        <f aca="false">SUM(AE12:AE21)</f>
        <v>#REF!</v>
      </c>
      <c r="AF6" s="32" t="e">
        <f aca="false">SUM(AF12:AF21)</f>
        <v>#REF!</v>
      </c>
      <c r="AG6" s="32" t="e">
        <f aca="false">SUM(AG12:AG21)</f>
        <v>#REF!</v>
      </c>
      <c r="AH6" s="32" t="e">
        <f aca="false">SUM(AH12:AH21)</f>
        <v>#REF!</v>
      </c>
      <c r="AI6" s="32" t="e">
        <f aca="false">SUM(AI12:AI21)</f>
        <v>#REF!</v>
      </c>
      <c r="AJ6" s="32" t="e">
        <f aca="false">SUM(AJ12:AJ21)</f>
        <v>#REF!</v>
      </c>
      <c r="AK6" s="32" t="e">
        <f aca="false">SUM(AK12:AK21)</f>
        <v>#REF!</v>
      </c>
      <c r="AL6" s="33"/>
    </row>
    <row r="7" customFormat="false" ht="27" hidden="false" customHeight="true" outlineLevel="0" collapsed="false">
      <c r="A7" s="34" t="s">
        <v>49</v>
      </c>
      <c r="B7" s="35" t="n">
        <f aca="false">D7+E7+F7</f>
        <v>157</v>
      </c>
      <c r="C7" s="36" t="n">
        <f aca="false">B7/B6</f>
        <v>0.0579122095167835</v>
      </c>
      <c r="D7" s="37" t="n">
        <v>11</v>
      </c>
      <c r="E7" s="38" t="n">
        <v>138</v>
      </c>
      <c r="F7" s="39" t="n">
        <v>8</v>
      </c>
      <c r="G7" s="40" t="n">
        <v>144</v>
      </c>
      <c r="H7" s="38" t="n">
        <v>13</v>
      </c>
      <c r="I7" s="37"/>
      <c r="J7" s="41"/>
      <c r="K7" s="37"/>
      <c r="L7" s="40"/>
      <c r="M7" s="38"/>
      <c r="N7" s="37"/>
      <c r="O7" s="40"/>
      <c r="P7" s="38"/>
      <c r="Q7" s="42"/>
      <c r="R7" s="40"/>
      <c r="S7" s="43" t="n">
        <v>27</v>
      </c>
      <c r="T7" s="43" t="n">
        <v>41</v>
      </c>
      <c r="U7" s="43" t="n">
        <v>47</v>
      </c>
      <c r="V7" s="43"/>
      <c r="W7" s="43"/>
      <c r="X7" s="43"/>
      <c r="Y7" s="43"/>
      <c r="Z7" s="43"/>
      <c r="AA7" s="44" t="n">
        <v>41</v>
      </c>
      <c r="AB7" s="44" t="n">
        <v>1</v>
      </c>
      <c r="AC7" s="45"/>
      <c r="AD7" s="46"/>
      <c r="AE7" s="47"/>
      <c r="AF7" s="47"/>
      <c r="AG7" s="48"/>
      <c r="AH7" s="47"/>
      <c r="AI7" s="47"/>
      <c r="AJ7" s="47"/>
      <c r="AK7" s="48"/>
      <c r="AL7" s="33"/>
    </row>
    <row r="8" customFormat="false" ht="27" hidden="false" customHeight="true" outlineLevel="0" collapsed="false">
      <c r="A8" s="34" t="s">
        <v>50</v>
      </c>
      <c r="B8" s="35" t="n">
        <f aca="false">D8+E8+F8</f>
        <v>104</v>
      </c>
      <c r="C8" s="36" t="n">
        <f aca="false">B8/B6</f>
        <v>0.0383622279601623</v>
      </c>
      <c r="D8" s="49" t="n">
        <v>12</v>
      </c>
      <c r="E8" s="49" t="n">
        <v>86</v>
      </c>
      <c r="F8" s="49" t="n">
        <v>6</v>
      </c>
      <c r="G8" s="49" t="n">
        <v>97</v>
      </c>
      <c r="H8" s="49" t="n">
        <v>7</v>
      </c>
      <c r="I8" s="49"/>
      <c r="J8" s="49"/>
      <c r="K8" s="49"/>
      <c r="L8" s="49"/>
      <c r="M8" s="49"/>
      <c r="N8" s="49"/>
      <c r="O8" s="49"/>
      <c r="P8" s="49"/>
      <c r="Q8" s="50"/>
      <c r="R8" s="49"/>
      <c r="S8" s="49" t="n">
        <v>24</v>
      </c>
      <c r="T8" s="49" t="n">
        <v>57</v>
      </c>
      <c r="U8" s="49" t="n">
        <v>15</v>
      </c>
      <c r="V8" s="49" t="n">
        <v>2</v>
      </c>
      <c r="W8" s="49" t="n">
        <v>3</v>
      </c>
      <c r="X8" s="49"/>
      <c r="Y8" s="49"/>
      <c r="Z8" s="49"/>
      <c r="AA8" s="49" t="n">
        <v>2</v>
      </c>
      <c r="AB8" s="49" t="n">
        <v>1</v>
      </c>
      <c r="AC8" s="45"/>
      <c r="AD8" s="46"/>
      <c r="AE8" s="47"/>
      <c r="AF8" s="47"/>
      <c r="AG8" s="48"/>
      <c r="AH8" s="47"/>
      <c r="AI8" s="47"/>
      <c r="AJ8" s="47"/>
      <c r="AK8" s="48"/>
      <c r="AL8" s="33"/>
    </row>
    <row r="9" customFormat="false" ht="27" hidden="false" customHeight="true" outlineLevel="0" collapsed="false">
      <c r="A9" s="34" t="s">
        <v>51</v>
      </c>
      <c r="B9" s="35" t="n">
        <f aca="false">D9+E9+F9</f>
        <v>90</v>
      </c>
      <c r="C9" s="51" t="n">
        <f aca="false">B9/B6</f>
        <v>0.033198081888602</v>
      </c>
      <c r="D9" s="49" t="n">
        <v>10</v>
      </c>
      <c r="E9" s="49" t="n">
        <v>77</v>
      </c>
      <c r="F9" s="49" t="n">
        <v>3</v>
      </c>
      <c r="G9" s="49" t="n">
        <v>70</v>
      </c>
      <c r="H9" s="49" t="n">
        <v>20</v>
      </c>
      <c r="I9" s="49"/>
      <c r="J9" s="49"/>
      <c r="K9" s="49"/>
      <c r="L9" s="49"/>
      <c r="M9" s="49"/>
      <c r="N9" s="49"/>
      <c r="O9" s="49"/>
      <c r="P9" s="49"/>
      <c r="Q9" s="50"/>
      <c r="R9" s="49"/>
      <c r="S9" s="49" t="n">
        <v>20</v>
      </c>
      <c r="T9" s="49" t="n">
        <v>57</v>
      </c>
      <c r="U9" s="49" t="n">
        <v>8</v>
      </c>
      <c r="V9" s="49" t="n">
        <v>1</v>
      </c>
      <c r="W9" s="49"/>
      <c r="X9" s="49"/>
      <c r="Y9" s="49"/>
      <c r="Z9" s="49"/>
      <c r="AA9" s="49" t="n">
        <v>2</v>
      </c>
      <c r="AB9" s="49" t="n">
        <v>2</v>
      </c>
      <c r="AC9" s="45"/>
      <c r="AD9" s="46"/>
      <c r="AE9" s="47"/>
      <c r="AF9" s="47"/>
      <c r="AG9" s="48"/>
      <c r="AH9" s="47"/>
      <c r="AI9" s="47"/>
      <c r="AJ9" s="47"/>
      <c r="AK9" s="48"/>
      <c r="AL9" s="33"/>
    </row>
    <row r="10" customFormat="false" ht="27" hidden="false" customHeight="true" outlineLevel="0" collapsed="false">
      <c r="A10" s="34" t="s">
        <v>52</v>
      </c>
      <c r="B10" s="35" t="n">
        <f aca="false">D10+E10+F10</f>
        <v>137</v>
      </c>
      <c r="C10" s="52" t="n">
        <f aca="false">B10/B6</f>
        <v>0.050534857985983</v>
      </c>
      <c r="D10" s="53" t="n">
        <v>7</v>
      </c>
      <c r="E10" s="54" t="n">
        <v>127</v>
      </c>
      <c r="F10" s="55" t="n">
        <v>3</v>
      </c>
      <c r="G10" s="53" t="n">
        <v>113</v>
      </c>
      <c r="H10" s="54" t="n">
        <v>24</v>
      </c>
      <c r="I10" s="53" t="n">
        <v>16</v>
      </c>
      <c r="J10" s="56" t="n">
        <v>5</v>
      </c>
      <c r="K10" s="53" t="n">
        <v>20</v>
      </c>
      <c r="L10" s="57" t="n">
        <v>0</v>
      </c>
      <c r="M10" s="54" t="n">
        <v>2</v>
      </c>
      <c r="N10" s="53" t="n">
        <v>4</v>
      </c>
      <c r="O10" s="57" t="n">
        <v>0</v>
      </c>
      <c r="P10" s="58" t="n">
        <v>0</v>
      </c>
      <c r="Q10" s="59" t="s">
        <v>53</v>
      </c>
      <c r="R10" s="60" t="n">
        <v>0</v>
      </c>
      <c r="S10" s="57" t="n">
        <v>41</v>
      </c>
      <c r="T10" s="57" t="n">
        <v>62</v>
      </c>
      <c r="U10" s="57" t="n">
        <v>22</v>
      </c>
      <c r="V10" s="57"/>
      <c r="W10" s="57" t="n">
        <v>4</v>
      </c>
      <c r="X10" s="57" t="n">
        <v>0</v>
      </c>
      <c r="Y10" s="57" t="n">
        <v>0</v>
      </c>
      <c r="Z10" s="57" t="n">
        <v>0</v>
      </c>
      <c r="AA10" s="61" t="n">
        <v>3</v>
      </c>
      <c r="AB10" s="61" t="n">
        <v>5</v>
      </c>
      <c r="AC10" s="45"/>
      <c r="AD10" s="46"/>
      <c r="AE10" s="47"/>
      <c r="AF10" s="47"/>
      <c r="AG10" s="48"/>
      <c r="AH10" s="47"/>
      <c r="AI10" s="47"/>
      <c r="AJ10" s="47"/>
      <c r="AK10" s="48"/>
      <c r="AL10" s="33"/>
    </row>
    <row r="11" customFormat="false" ht="27" hidden="false" customHeight="true" outlineLevel="0" collapsed="false">
      <c r="A11" s="34" t="s">
        <v>54</v>
      </c>
      <c r="B11" s="35" t="n">
        <f aca="false">D11+E11+F11</f>
        <v>173</v>
      </c>
      <c r="C11" s="52" t="n">
        <f aca="false">B11/B6</f>
        <v>0.0638140907414238</v>
      </c>
      <c r="D11" s="62" t="n">
        <v>8</v>
      </c>
      <c r="E11" s="63" t="n">
        <v>160</v>
      </c>
      <c r="F11" s="55" t="n">
        <v>5</v>
      </c>
      <c r="G11" s="53" t="n">
        <v>159</v>
      </c>
      <c r="H11" s="54" t="n">
        <v>14</v>
      </c>
      <c r="I11" s="53" t="n">
        <v>28</v>
      </c>
      <c r="J11" s="56" t="n">
        <v>5</v>
      </c>
      <c r="K11" s="53" t="n">
        <v>34</v>
      </c>
      <c r="L11" s="57" t="n">
        <v>2</v>
      </c>
      <c r="M11" s="54" t="n">
        <v>1</v>
      </c>
      <c r="N11" s="53" t="n">
        <v>3</v>
      </c>
      <c r="O11" s="57" t="n">
        <v>3</v>
      </c>
      <c r="P11" s="58" t="n">
        <v>3</v>
      </c>
      <c r="Q11" s="64" t="s">
        <v>55</v>
      </c>
      <c r="R11" s="65" t="n">
        <v>0</v>
      </c>
      <c r="S11" s="66" t="n">
        <v>23</v>
      </c>
      <c r="T11" s="66" t="n">
        <v>62</v>
      </c>
      <c r="U11" s="66" t="n">
        <v>78</v>
      </c>
      <c r="V11" s="66"/>
      <c r="W11" s="66" t="n">
        <v>1</v>
      </c>
      <c r="X11" s="66" t="n">
        <v>0</v>
      </c>
      <c r="Y11" s="66" t="n">
        <v>0</v>
      </c>
      <c r="Z11" s="66" t="n">
        <v>0</v>
      </c>
      <c r="AA11" s="67" t="n">
        <v>6</v>
      </c>
      <c r="AB11" s="67" t="n">
        <v>3</v>
      </c>
      <c r="AC11" s="45"/>
      <c r="AD11" s="46"/>
      <c r="AE11" s="47"/>
      <c r="AF11" s="47"/>
      <c r="AG11" s="48"/>
      <c r="AH11" s="47"/>
      <c r="AI11" s="47"/>
      <c r="AJ11" s="47"/>
      <c r="AK11" s="48"/>
      <c r="AL11" s="33"/>
    </row>
    <row r="12" customFormat="false" ht="36.75" hidden="false" customHeight="true" outlineLevel="0" collapsed="false">
      <c r="A12" s="34" t="s">
        <v>56</v>
      </c>
      <c r="B12" s="35" t="n">
        <f aca="false">D12+E12+F12</f>
        <v>249</v>
      </c>
      <c r="C12" s="52" t="n">
        <f aca="false">B12/B6</f>
        <v>0.0918480265584655</v>
      </c>
      <c r="D12" s="62" t="n">
        <v>7</v>
      </c>
      <c r="E12" s="63" t="n">
        <v>233</v>
      </c>
      <c r="F12" s="55" t="n">
        <v>9</v>
      </c>
      <c r="G12" s="53" t="n">
        <v>241</v>
      </c>
      <c r="H12" s="54" t="n">
        <v>8</v>
      </c>
      <c r="I12" s="53" t="n">
        <v>27</v>
      </c>
      <c r="J12" s="56" t="n">
        <v>7</v>
      </c>
      <c r="K12" s="53" t="n">
        <v>34</v>
      </c>
      <c r="L12" s="57" t="n">
        <v>1</v>
      </c>
      <c r="M12" s="54" t="n">
        <v>1</v>
      </c>
      <c r="N12" s="53" t="n">
        <v>6</v>
      </c>
      <c r="O12" s="57" t="n">
        <v>1</v>
      </c>
      <c r="P12" s="58" t="n">
        <v>0</v>
      </c>
      <c r="Q12" s="64" t="s">
        <v>57</v>
      </c>
      <c r="R12" s="65" t="n">
        <v>0</v>
      </c>
      <c r="S12" s="66" t="n">
        <v>57</v>
      </c>
      <c r="T12" s="66" t="n">
        <v>139</v>
      </c>
      <c r="U12" s="66" t="n">
        <v>20</v>
      </c>
      <c r="V12" s="66"/>
      <c r="W12" s="66" t="n">
        <v>25</v>
      </c>
      <c r="X12" s="66" t="n">
        <v>0</v>
      </c>
      <c r="Y12" s="66" t="n">
        <v>0</v>
      </c>
      <c r="Z12" s="66" t="n">
        <v>0</v>
      </c>
      <c r="AA12" s="67" t="n">
        <v>6</v>
      </c>
      <c r="AB12" s="67" t="n">
        <v>2</v>
      </c>
      <c r="AC12" s="68" t="s">
        <v>58</v>
      </c>
      <c r="AD12" s="69" t="e">
        <f aca="false">+COUNTIFS(#REF!,$AC:$AC,#REF!,"Электрон Президент портали")</f>
        <v>#REF!</v>
      </c>
      <c r="AE12" s="70" t="e">
        <f aca="false">+COUNTIFS(#REF!,$AC:$AC,#REF!,"Электрон Бош Вазир портали")</f>
        <v>#REF!</v>
      </c>
      <c r="AF12" s="70" t="e">
        <f aca="false">+COUNTIFS(#REF!,$AC:$AC,#REF!,"Электрон Бош Прокуратура портали")</f>
        <v>#REF!</v>
      </c>
      <c r="AG12" s="71" t="e">
        <f aca="false">+COUNTIFS(#REF!,$AC:$AC,#REF!,"Электрон Касаба уюшмаси федерацияси портали")</f>
        <v>#REF!</v>
      </c>
      <c r="AH12" s="72" t="e">
        <f aca="false">+COUNTIFS(#REF!,$AC:$AC,#REF!,"Ёзма Вазирлар Маҳкамаси")</f>
        <v>#REF!</v>
      </c>
      <c r="AI12" s="70" t="e">
        <f aca="false">+COUNTIFS(#REF!,$AC:$AC,#REF!,"Ёзма Марказий банк")</f>
        <v>#REF!</v>
      </c>
      <c r="AJ12" s="70" t="e">
        <f aca="false">+COUNTIFS(#REF!,$AC:$AC,#REF!,"Ёзма Олий Мажлис, Сенат, Омбудсман")</f>
        <v>#REF!</v>
      </c>
      <c r="AK12" s="71" t="e">
        <f aca="false">+COUNTIFS(#REF!,$AC:$AC,#REF!,"Ёзма Тўғридан-тўғри Миллий банкка")</f>
        <v>#REF!</v>
      </c>
    </row>
    <row r="13" customFormat="false" ht="36.75" hidden="false" customHeight="true" outlineLevel="0" collapsed="false">
      <c r="A13" s="34" t="s">
        <v>59</v>
      </c>
      <c r="B13" s="35" t="n">
        <f aca="false">D13+E13+F13</f>
        <v>159</v>
      </c>
      <c r="C13" s="52" t="n">
        <f aca="false">B13/B6</f>
        <v>0.0586499446698635</v>
      </c>
      <c r="D13" s="62" t="n">
        <v>8</v>
      </c>
      <c r="E13" s="63" t="n">
        <v>150</v>
      </c>
      <c r="F13" s="55" t="n">
        <v>1</v>
      </c>
      <c r="G13" s="53" t="n">
        <v>100</v>
      </c>
      <c r="H13" s="54" t="n">
        <v>59</v>
      </c>
      <c r="I13" s="53" t="n">
        <v>23</v>
      </c>
      <c r="J13" s="56" t="n">
        <v>8</v>
      </c>
      <c r="K13" s="53" t="n">
        <v>32</v>
      </c>
      <c r="L13" s="57" t="n">
        <v>0</v>
      </c>
      <c r="M13" s="54" t="n">
        <v>1</v>
      </c>
      <c r="N13" s="53" t="n">
        <v>6</v>
      </c>
      <c r="O13" s="57" t="n">
        <v>0</v>
      </c>
      <c r="P13" s="58" t="n">
        <v>0</v>
      </c>
      <c r="Q13" s="64" t="s">
        <v>60</v>
      </c>
      <c r="R13" s="65" t="n">
        <v>0</v>
      </c>
      <c r="S13" s="66" t="n">
        <v>23</v>
      </c>
      <c r="T13" s="66" t="n">
        <v>124</v>
      </c>
      <c r="U13" s="66" t="n">
        <v>9</v>
      </c>
      <c r="V13" s="66"/>
      <c r="W13" s="66"/>
      <c r="X13" s="66" t="n">
        <v>0</v>
      </c>
      <c r="Y13" s="66" t="n">
        <v>0</v>
      </c>
      <c r="Z13" s="66" t="n">
        <v>0</v>
      </c>
      <c r="AA13" s="67" t="n">
        <v>2</v>
      </c>
      <c r="AB13" s="67" t="n">
        <v>1</v>
      </c>
      <c r="AC13" s="73" t="s">
        <v>61</v>
      </c>
      <c r="AD13" s="62" t="e">
        <f aca="false">+COUNTIFS(#REF!,AC:AC,#REF!,"Электрон Президент портали")</f>
        <v>#REF!</v>
      </c>
      <c r="AE13" s="66" t="e">
        <f aca="false">+COUNTIFS(#REF!,$AC:$AC,#REF!,"Электрон Бош Вазир портали")</f>
        <v>#REF!</v>
      </c>
      <c r="AF13" s="66" t="e">
        <f aca="false">+COUNTIFS(#REF!,$AC:$AC,#REF!,"Электрон Бош Прокуратура портали")</f>
        <v>#REF!</v>
      </c>
      <c r="AG13" s="67" t="e">
        <f aca="false">+COUNTIFS(#REF!,$AC:$AC,#REF!,"Электрон Касаба уюшмаси федерацияси портали")</f>
        <v>#REF!</v>
      </c>
      <c r="AH13" s="74" t="e">
        <f aca="false">+COUNTIFS(#REF!,$AC:$AC,#REF!,"Ёзма Вазирлар Маҳкамаси")</f>
        <v>#REF!</v>
      </c>
      <c r="AI13" s="66" t="e">
        <f aca="false">+COUNTIFS(#REF!,$AC:$AC,#REF!,"Ёзма Марказий банк")</f>
        <v>#REF!</v>
      </c>
      <c r="AJ13" s="66" t="e">
        <f aca="false">+COUNTIFS(#REF!,$AC:$AC,#REF!,"Ёзма Олий Мажлис, Сенат, Омбудсман")</f>
        <v>#REF!</v>
      </c>
      <c r="AK13" s="67" t="e">
        <f aca="false">+COUNTIFS(#REF!,$AC:$AC,#REF!,"Ёзма Тўғридан-тўғри Миллий банкка")</f>
        <v>#REF!</v>
      </c>
    </row>
    <row r="14" customFormat="false" ht="36.75" hidden="false" customHeight="true" outlineLevel="0" collapsed="false">
      <c r="A14" s="34" t="s">
        <v>62</v>
      </c>
      <c r="B14" s="35" t="n">
        <f aca="false">D14+E14+F14</f>
        <v>243</v>
      </c>
      <c r="C14" s="52" t="n">
        <f aca="false">B14/B6</f>
        <v>0.0896348210992254</v>
      </c>
      <c r="D14" s="62" t="n">
        <v>18</v>
      </c>
      <c r="E14" s="63" t="n">
        <v>217</v>
      </c>
      <c r="F14" s="55" t="n">
        <v>8</v>
      </c>
      <c r="G14" s="53" t="n">
        <v>214</v>
      </c>
      <c r="H14" s="54" t="n">
        <v>29</v>
      </c>
      <c r="I14" s="53" t="n">
        <v>22</v>
      </c>
      <c r="J14" s="56" t="n">
        <v>4</v>
      </c>
      <c r="K14" s="53" t="n">
        <v>26</v>
      </c>
      <c r="L14" s="57" t="n">
        <v>0</v>
      </c>
      <c r="M14" s="54" t="n">
        <v>2</v>
      </c>
      <c r="N14" s="53" t="n">
        <v>3</v>
      </c>
      <c r="O14" s="57" t="n">
        <v>1</v>
      </c>
      <c r="P14" s="58" t="n">
        <v>0</v>
      </c>
      <c r="Q14" s="64" t="s">
        <v>63</v>
      </c>
      <c r="R14" s="65" t="n">
        <v>0</v>
      </c>
      <c r="S14" s="66" t="n">
        <v>47</v>
      </c>
      <c r="T14" s="66" t="n">
        <v>67</v>
      </c>
      <c r="U14" s="66" t="n">
        <v>125</v>
      </c>
      <c r="V14" s="66" t="n">
        <v>1</v>
      </c>
      <c r="W14" s="66" t="n">
        <v>2</v>
      </c>
      <c r="X14" s="66" t="n">
        <v>0</v>
      </c>
      <c r="Y14" s="66" t="n">
        <v>0</v>
      </c>
      <c r="Z14" s="66" t="n">
        <v>0</v>
      </c>
      <c r="AA14" s="67"/>
      <c r="AB14" s="67" t="n">
        <v>1</v>
      </c>
      <c r="AC14" s="73" t="s">
        <v>55</v>
      </c>
      <c r="AD14" s="62" t="e">
        <f aca="false">+COUNTIFS(#REF!,AC:AC,#REF!,"Электрон Президент портали")</f>
        <v>#REF!</v>
      </c>
      <c r="AE14" s="66" t="e">
        <f aca="false">+COUNTIFS(#REF!,$AC:$AC,#REF!,"Электрон Бош Вазир портали")</f>
        <v>#REF!</v>
      </c>
      <c r="AF14" s="66" t="e">
        <f aca="false">+COUNTIFS(#REF!,$AC:$AC,#REF!,"Электрон Бош Прокуратура портали")</f>
        <v>#REF!</v>
      </c>
      <c r="AG14" s="67" t="e">
        <f aca="false">+COUNTIFS(#REF!,$AC:$AC,#REF!,"Электрон Касаба уюшмаси федерацияси портали")</f>
        <v>#REF!</v>
      </c>
      <c r="AH14" s="74" t="e">
        <f aca="false">+COUNTIFS(#REF!,$AC:$AC,#REF!,"Ёзма Вазирлар Маҳкамаси")</f>
        <v>#REF!</v>
      </c>
      <c r="AI14" s="66" t="e">
        <f aca="false">+COUNTIFS(#REF!,$AC:$AC,#REF!,"Ёзма Марказий банк")</f>
        <v>#REF!</v>
      </c>
      <c r="AJ14" s="66" t="e">
        <f aca="false">+COUNTIFS(#REF!,$AC:$AC,#REF!,"Ёзма Олий Мажлис, Сенат, Омбудсман")</f>
        <v>#REF!</v>
      </c>
      <c r="AK14" s="67" t="e">
        <f aca="false">+COUNTIFS(#REF!,$AC:$AC,#REF!,"Ёзма Тўғридан-тўғри Миллий банкка")</f>
        <v>#REF!</v>
      </c>
    </row>
    <row r="15" customFormat="false" ht="36.75" hidden="false" customHeight="true" outlineLevel="0" collapsed="false">
      <c r="A15" s="34" t="s">
        <v>64</v>
      </c>
      <c r="B15" s="35" t="n">
        <f aca="false">D15+E15+F15</f>
        <v>53</v>
      </c>
      <c r="C15" s="36" t="n">
        <f aca="false">B15/B6</f>
        <v>0.0195499815566212</v>
      </c>
      <c r="D15" s="62" t="n">
        <v>2</v>
      </c>
      <c r="E15" s="63" t="n">
        <v>50</v>
      </c>
      <c r="F15" s="55" t="n">
        <v>1</v>
      </c>
      <c r="G15" s="53" t="n">
        <v>50</v>
      </c>
      <c r="H15" s="54" t="n">
        <v>3</v>
      </c>
      <c r="I15" s="53" t="n">
        <v>28</v>
      </c>
      <c r="J15" s="56" t="n">
        <v>11</v>
      </c>
      <c r="K15" s="53" t="n">
        <v>37</v>
      </c>
      <c r="L15" s="57" t="n">
        <v>0</v>
      </c>
      <c r="M15" s="54" t="n">
        <v>2</v>
      </c>
      <c r="N15" s="53" t="n">
        <v>6</v>
      </c>
      <c r="O15" s="57" t="n">
        <v>0</v>
      </c>
      <c r="P15" s="58" t="n">
        <v>0</v>
      </c>
      <c r="Q15" s="64" t="s">
        <v>65</v>
      </c>
      <c r="R15" s="65" t="n">
        <v>0</v>
      </c>
      <c r="S15" s="66" t="n">
        <v>15</v>
      </c>
      <c r="T15" s="66" t="n">
        <v>35</v>
      </c>
      <c r="U15" s="66" t="n">
        <v>2</v>
      </c>
      <c r="V15" s="66"/>
      <c r="W15" s="66"/>
      <c r="X15" s="66" t="n">
        <v>0</v>
      </c>
      <c r="Y15" s="66" t="n">
        <v>0</v>
      </c>
      <c r="Z15" s="66" t="n">
        <v>0</v>
      </c>
      <c r="AA15" s="67" t="n">
        <v>1</v>
      </c>
      <c r="AB15" s="67"/>
      <c r="AC15" s="73" t="s">
        <v>65</v>
      </c>
      <c r="AD15" s="62" t="e">
        <f aca="false">+COUNTIFS(#REF!,AC:AC,#REF!,"Электрон Президент портали")</f>
        <v>#REF!</v>
      </c>
      <c r="AE15" s="66" t="e">
        <f aca="false">+COUNTIFS(#REF!,$AC:$AC,#REF!,"Электрон Бош Вазир портали")</f>
        <v>#REF!</v>
      </c>
      <c r="AF15" s="66" t="e">
        <f aca="false">+COUNTIFS(#REF!,$AC:$AC,#REF!,"Электрон Бош Прокуратура портали")</f>
        <v>#REF!</v>
      </c>
      <c r="AG15" s="67" t="e">
        <f aca="false">+COUNTIFS(#REF!,$AC:$AC,#REF!,"Электрон Касаба уюшмаси федерацияси портали")</f>
        <v>#REF!</v>
      </c>
      <c r="AH15" s="74" t="e">
        <f aca="false">+COUNTIFS(#REF!,$AC:$AC,#REF!,"Ёзма Вазирлар Маҳкамаси")</f>
        <v>#REF!</v>
      </c>
      <c r="AI15" s="66" t="e">
        <f aca="false">+COUNTIFS(#REF!,$AC:$AC,#REF!,"Ёзма Марказий банк")</f>
        <v>#REF!</v>
      </c>
      <c r="AJ15" s="66" t="e">
        <f aca="false">+COUNTIFS(#REF!,$AC:$AC,#REF!,"Ёзма Олий Мажлис, Сенат, Омбудсман")</f>
        <v>#REF!</v>
      </c>
      <c r="AK15" s="67" t="e">
        <f aca="false">+COUNTIFS(#REF!,$AC:$AC,#REF!,"Ёзма Тўғридан-тўғри Миллий банкка")</f>
        <v>#REF!</v>
      </c>
    </row>
    <row r="16" customFormat="false" ht="36.75" hidden="false" customHeight="true" outlineLevel="0" collapsed="false">
      <c r="A16" s="34" t="s">
        <v>66</v>
      </c>
      <c r="B16" s="35" t="n">
        <f aca="false">D16+E16+F16</f>
        <v>220</v>
      </c>
      <c r="C16" s="36" t="n">
        <f aca="false">B16/B6</f>
        <v>0.0811508668388049</v>
      </c>
      <c r="D16" s="62" t="n">
        <v>22</v>
      </c>
      <c r="E16" s="63" t="n">
        <v>197</v>
      </c>
      <c r="F16" s="55" t="n">
        <v>1</v>
      </c>
      <c r="G16" s="53" t="n">
        <v>204</v>
      </c>
      <c r="H16" s="54" t="n">
        <v>16</v>
      </c>
      <c r="I16" s="53" t="n">
        <v>35</v>
      </c>
      <c r="J16" s="56" t="n">
        <v>6</v>
      </c>
      <c r="K16" s="53" t="n">
        <v>43</v>
      </c>
      <c r="L16" s="57" t="n">
        <v>0</v>
      </c>
      <c r="M16" s="54" t="n">
        <v>2</v>
      </c>
      <c r="N16" s="53" t="n">
        <v>5</v>
      </c>
      <c r="O16" s="57" t="n">
        <v>4</v>
      </c>
      <c r="P16" s="58" t="n">
        <v>0</v>
      </c>
      <c r="Q16" s="64" t="s">
        <v>67</v>
      </c>
      <c r="R16" s="65" t="n">
        <v>0</v>
      </c>
      <c r="S16" s="66" t="n">
        <v>38</v>
      </c>
      <c r="T16" s="66" t="n">
        <v>91</v>
      </c>
      <c r="U16" s="66" t="n">
        <v>59</v>
      </c>
      <c r="V16" s="66" t="n">
        <v>4</v>
      </c>
      <c r="W16" s="66" t="n">
        <v>12</v>
      </c>
      <c r="X16" s="66" t="n">
        <v>0</v>
      </c>
      <c r="Y16" s="66" t="n">
        <v>0</v>
      </c>
      <c r="Z16" s="66" t="n">
        <v>0</v>
      </c>
      <c r="AA16" s="67" t="n">
        <v>10</v>
      </c>
      <c r="AB16" s="67" t="n">
        <v>6</v>
      </c>
      <c r="AC16" s="73" t="s">
        <v>63</v>
      </c>
      <c r="AD16" s="62" t="e">
        <f aca="false">+COUNTIFS(#REF!,AC:AC,#REF!,"Электрон Президент портали")</f>
        <v>#REF!</v>
      </c>
      <c r="AE16" s="66" t="e">
        <f aca="false">+COUNTIFS(#REF!,$AC:$AC,#REF!,"Электрон Бош Вазир портали")</f>
        <v>#REF!</v>
      </c>
      <c r="AF16" s="66" t="e">
        <f aca="false">+COUNTIFS(#REF!,$AC:$AC,#REF!,"Электрон Бош Прокуратура портали")</f>
        <v>#REF!</v>
      </c>
      <c r="AG16" s="67" t="e">
        <f aca="false">+COUNTIFS(#REF!,$AC:$AC,#REF!,"Электрон Касаба уюшмаси федерацияси портали")</f>
        <v>#REF!</v>
      </c>
      <c r="AH16" s="74" t="e">
        <f aca="false">+COUNTIFS(#REF!,$AC:$AC,#REF!,"Ёзма Вазирлар Маҳкамаси")</f>
        <v>#REF!</v>
      </c>
      <c r="AI16" s="66" t="e">
        <f aca="false">+COUNTIFS(#REF!,$AC:$AC,#REF!,"Ёзма Марказий банк")</f>
        <v>#REF!</v>
      </c>
      <c r="AJ16" s="66" t="e">
        <f aca="false">+COUNTIFS(#REF!,$AC:$AC,#REF!,"Ёзма Олий Мажлис, Сенат, Омбудсман")</f>
        <v>#REF!</v>
      </c>
      <c r="AK16" s="67" t="e">
        <f aca="false">+COUNTIFS(#REF!,$AC:$AC,#REF!,"Ёзма Тўғридан-тўғри Миллий банкка")</f>
        <v>#REF!</v>
      </c>
    </row>
    <row r="17" customFormat="false" ht="36.75" hidden="false" customHeight="true" outlineLevel="0" collapsed="false">
      <c r="A17" s="34" t="s">
        <v>68</v>
      </c>
      <c r="B17" s="35" t="n">
        <f aca="false">D17+E17+F17</f>
        <v>203</v>
      </c>
      <c r="C17" s="36" t="n">
        <f aca="false">B17/B6</f>
        <v>0.0748801180376245</v>
      </c>
      <c r="D17" s="62" t="n">
        <v>26</v>
      </c>
      <c r="E17" s="63" t="n">
        <v>171</v>
      </c>
      <c r="F17" s="55" t="n">
        <v>6</v>
      </c>
      <c r="G17" s="53" t="n">
        <v>196</v>
      </c>
      <c r="H17" s="54" t="n">
        <v>7</v>
      </c>
      <c r="I17" s="53"/>
      <c r="J17" s="56"/>
      <c r="K17" s="53"/>
      <c r="L17" s="57"/>
      <c r="M17" s="54"/>
      <c r="N17" s="53"/>
      <c r="O17" s="57"/>
      <c r="P17" s="58"/>
      <c r="Q17" s="64"/>
      <c r="R17" s="65"/>
      <c r="S17" s="66" t="n">
        <v>37</v>
      </c>
      <c r="T17" s="66" t="n">
        <v>67</v>
      </c>
      <c r="U17" s="66" t="n">
        <v>86</v>
      </c>
      <c r="V17" s="66" t="n">
        <v>3</v>
      </c>
      <c r="W17" s="66"/>
      <c r="X17" s="66"/>
      <c r="Y17" s="66"/>
      <c r="Z17" s="66"/>
      <c r="AA17" s="67" t="n">
        <v>7</v>
      </c>
      <c r="AB17" s="67" t="n">
        <v>3</v>
      </c>
      <c r="AC17" s="73" t="s">
        <v>60</v>
      </c>
      <c r="AD17" s="62" t="e">
        <f aca="false">+COUNTIFS(#REF!,AC:AC,#REF!,"Электрон Президент портали")</f>
        <v>#REF!</v>
      </c>
      <c r="AE17" s="66" t="e">
        <f aca="false">+COUNTIFS(#REF!,$AC:$AC,#REF!,"Электрон Бош Вазир портали")</f>
        <v>#REF!</v>
      </c>
      <c r="AF17" s="66" t="e">
        <f aca="false">+COUNTIFS(#REF!,$AC:$AC,#REF!,"Электрон Бош Прокуратура портали")</f>
        <v>#REF!</v>
      </c>
      <c r="AG17" s="67" t="e">
        <f aca="false">+COUNTIFS(#REF!,$AC:$AC,#REF!,"Электрон Касаба уюшмаси федерацияси портали")</f>
        <v>#REF!</v>
      </c>
      <c r="AH17" s="74" t="e">
        <f aca="false">+COUNTIFS(#REF!,$AC:$AC,#REF!,"Ёзма Вазирлар Маҳкамаси")</f>
        <v>#REF!</v>
      </c>
      <c r="AI17" s="66" t="e">
        <f aca="false">+COUNTIFS(#REF!,$AC:$AC,#REF!,"Ёзма Марказий банк")</f>
        <v>#REF!</v>
      </c>
      <c r="AJ17" s="66" t="e">
        <f aca="false">+COUNTIFS(#REF!,$AC:$AC,#REF!,"Ёзма Олий Мажлис, Сенат, Омбудсман")</f>
        <v>#REF!</v>
      </c>
      <c r="AK17" s="67" t="e">
        <f aca="false">+COUNTIFS(#REF!,$AC:$AC,#REF!,"Ёзма Тўғридан-тўғри Миллий банкка")</f>
        <v>#REF!</v>
      </c>
    </row>
    <row r="18" customFormat="false" ht="36.75" hidden="false" customHeight="true" outlineLevel="0" collapsed="false">
      <c r="A18" s="34" t="s">
        <v>69</v>
      </c>
      <c r="B18" s="35" t="n">
        <f aca="false">D18+E18+F18</f>
        <v>569</v>
      </c>
      <c r="C18" s="36" t="n">
        <f aca="false">B18/B6</f>
        <v>0.209885651051273</v>
      </c>
      <c r="D18" s="69" t="n">
        <v>114</v>
      </c>
      <c r="E18" s="75" t="n">
        <v>434</v>
      </c>
      <c r="F18" s="55" t="n">
        <v>21</v>
      </c>
      <c r="G18" s="69" t="n">
        <v>471</v>
      </c>
      <c r="H18" s="75" t="n">
        <v>98</v>
      </c>
      <c r="I18" s="69" t="n">
        <v>76</v>
      </c>
      <c r="J18" s="76" t="n">
        <v>20</v>
      </c>
      <c r="K18" s="69" t="n">
        <v>98</v>
      </c>
      <c r="L18" s="70" t="n">
        <v>1</v>
      </c>
      <c r="M18" s="75" t="n">
        <v>0</v>
      </c>
      <c r="N18" s="69" t="n">
        <v>14</v>
      </c>
      <c r="O18" s="70" t="n">
        <v>2</v>
      </c>
      <c r="P18" s="77" t="n">
        <v>0</v>
      </c>
      <c r="Q18" s="78" t="s">
        <v>58</v>
      </c>
      <c r="R18" s="79" t="n">
        <v>0</v>
      </c>
      <c r="S18" s="70" t="n">
        <v>142</v>
      </c>
      <c r="T18" s="70" t="n">
        <v>310</v>
      </c>
      <c r="U18" s="70" t="n">
        <v>70</v>
      </c>
      <c r="V18" s="70" t="n">
        <v>5</v>
      </c>
      <c r="W18" s="70"/>
      <c r="X18" s="70" t="n">
        <v>0</v>
      </c>
      <c r="Y18" s="70" t="n">
        <v>0</v>
      </c>
      <c r="Z18" s="70" t="n">
        <v>0</v>
      </c>
      <c r="AA18" s="71" t="n">
        <v>32</v>
      </c>
      <c r="AB18" s="71" t="n">
        <v>10</v>
      </c>
      <c r="AC18" s="73" t="s">
        <v>67</v>
      </c>
      <c r="AD18" s="62" t="e">
        <f aca="false">+COUNTIFS(#REF!,AC:AC,#REF!,"Электрон Президент портали")</f>
        <v>#REF!</v>
      </c>
      <c r="AE18" s="66" t="e">
        <f aca="false">+COUNTIFS(#REF!,$AC:$AC,#REF!,"Электрон Бош Вазир портали")</f>
        <v>#REF!</v>
      </c>
      <c r="AF18" s="66" t="e">
        <f aca="false">+COUNTIFS(#REF!,$AC:$AC,#REF!,"Электрон Бош Прокуратура портали")</f>
        <v>#REF!</v>
      </c>
      <c r="AG18" s="67" t="e">
        <f aca="false">+COUNTIFS(#REF!,$AC:$AC,#REF!,"Электрон Касаба уюшмаси федерацияси портали")</f>
        <v>#REF!</v>
      </c>
      <c r="AH18" s="74" t="e">
        <f aca="false">+COUNTIFS(#REF!,$AC:$AC,#REF!,"Ёзма Вазирлар Маҳкамаси")</f>
        <v>#REF!</v>
      </c>
      <c r="AI18" s="66" t="e">
        <f aca="false">+COUNTIFS(#REF!,$AC:$AC,#REF!,"Ёзма Марказий банк")</f>
        <v>#REF!</v>
      </c>
      <c r="AJ18" s="66" t="e">
        <f aca="false">+COUNTIFS(#REF!,$AC:$AC,#REF!,"Ёзма Олий Мажлис, Сенат, Омбудсман")</f>
        <v>#REF!</v>
      </c>
      <c r="AK18" s="67" t="e">
        <f aca="false">+COUNTIFS(#REF!,$AC:$AC,#REF!,"Ёзма Тўғридан-тўғри Миллий банкка")</f>
        <v>#REF!</v>
      </c>
    </row>
    <row r="19" customFormat="false" ht="36.75" hidden="false" customHeight="true" outlineLevel="0" collapsed="false">
      <c r="A19" s="34" t="s">
        <v>70</v>
      </c>
      <c r="B19" s="35" t="n">
        <f aca="false">D19+E19+F19</f>
        <v>198</v>
      </c>
      <c r="C19" s="52" t="n">
        <f aca="false">B19/B6</f>
        <v>0.0730357801549244</v>
      </c>
      <c r="D19" s="62" t="n">
        <v>10</v>
      </c>
      <c r="E19" s="63" t="n">
        <v>185</v>
      </c>
      <c r="F19" s="55" t="n">
        <v>3</v>
      </c>
      <c r="G19" s="53" t="n">
        <v>165</v>
      </c>
      <c r="H19" s="54" t="n">
        <v>33</v>
      </c>
      <c r="I19" s="53" t="n">
        <v>29</v>
      </c>
      <c r="J19" s="56" t="n">
        <v>6</v>
      </c>
      <c r="K19" s="53" t="n">
        <v>37</v>
      </c>
      <c r="L19" s="57" t="n">
        <v>0</v>
      </c>
      <c r="M19" s="54" t="n">
        <v>1</v>
      </c>
      <c r="N19" s="53" t="n">
        <v>4</v>
      </c>
      <c r="O19" s="57" t="n">
        <v>1</v>
      </c>
      <c r="P19" s="58" t="n">
        <v>0</v>
      </c>
      <c r="Q19" s="64" t="s">
        <v>61</v>
      </c>
      <c r="R19" s="65" t="n">
        <v>0</v>
      </c>
      <c r="S19" s="66" t="n">
        <v>21</v>
      </c>
      <c r="T19" s="66" t="n">
        <v>122</v>
      </c>
      <c r="U19" s="66" t="n">
        <v>22</v>
      </c>
      <c r="V19" s="66" t="n">
        <v>2</v>
      </c>
      <c r="W19" s="66" t="n">
        <v>4</v>
      </c>
      <c r="X19" s="66" t="n">
        <v>0</v>
      </c>
      <c r="Y19" s="66" t="n">
        <v>0</v>
      </c>
      <c r="Z19" s="66" t="n">
        <v>0</v>
      </c>
      <c r="AA19" s="67" t="n">
        <v>24</v>
      </c>
      <c r="AB19" s="67" t="n">
        <v>3</v>
      </c>
      <c r="AC19" s="73" t="s">
        <v>71</v>
      </c>
      <c r="AD19" s="62" t="e">
        <f aca="false">+COUNTIFS(#REF!,AC:AC,#REF!,"Электрон Президент портали")</f>
        <v>#REF!</v>
      </c>
      <c r="AE19" s="66" t="e">
        <f aca="false">+COUNTIFS(#REF!,$AC:$AC,#REF!,"Электрон Бош Вазир портали")</f>
        <v>#REF!</v>
      </c>
      <c r="AF19" s="66" t="e">
        <f aca="false">+COUNTIFS(#REF!,$AC:$AC,#REF!,"Электрон Бош Прокуратура портали")</f>
        <v>#REF!</v>
      </c>
      <c r="AG19" s="67" t="e">
        <f aca="false">+COUNTIFS(#REF!,$AC:$AC,#REF!,"Электрон Касаба уюшмаси федерацияси портали")</f>
        <v>#REF!</v>
      </c>
      <c r="AH19" s="74" t="e">
        <f aca="false">+COUNTIFS(#REF!,$AC:$AC,#REF!,"Ёзма Вазирлар Маҳкамаси")</f>
        <v>#REF!</v>
      </c>
      <c r="AI19" s="66" t="e">
        <f aca="false">+COUNTIFS(#REF!,$AC:$AC,#REF!,"Ёзма Марказий банк")</f>
        <v>#REF!</v>
      </c>
      <c r="AJ19" s="66" t="e">
        <f aca="false">+COUNTIFS(#REF!,$AC:$AC,#REF!,"Ёзма Олий Мажлис, Сенат, Омбудсман")</f>
        <v>#REF!</v>
      </c>
      <c r="AK19" s="67" t="e">
        <f aca="false">+COUNTIFS(#REF!,$AC:$AC,#REF!,"Ёзма Тўғридан-тўғри Миллий банкка")</f>
        <v>#REF!</v>
      </c>
    </row>
    <row r="20" customFormat="false" ht="36.75" hidden="false" customHeight="true" outlineLevel="0" collapsed="false">
      <c r="A20" s="34" t="s">
        <v>72</v>
      </c>
      <c r="B20" s="35" t="n">
        <f aca="false">D20+E20+F20</f>
        <v>156</v>
      </c>
      <c r="C20" s="80" t="n">
        <f aca="false">B20/B6</f>
        <v>0.0575433419402435</v>
      </c>
      <c r="D20" s="62" t="n">
        <v>8</v>
      </c>
      <c r="E20" s="63" t="n">
        <v>146</v>
      </c>
      <c r="F20" s="55" t="n">
        <v>2</v>
      </c>
      <c r="G20" s="53" t="n">
        <v>126</v>
      </c>
      <c r="H20" s="54" t="n">
        <v>30</v>
      </c>
      <c r="I20" s="53"/>
      <c r="J20" s="56"/>
      <c r="K20" s="53"/>
      <c r="L20" s="57"/>
      <c r="M20" s="54"/>
      <c r="N20" s="53"/>
      <c r="O20" s="57"/>
      <c r="P20" s="58"/>
      <c r="Q20" s="64"/>
      <c r="R20" s="65"/>
      <c r="S20" s="66" t="n">
        <v>31</v>
      </c>
      <c r="T20" s="66" t="n">
        <v>61</v>
      </c>
      <c r="U20" s="66" t="n">
        <v>39</v>
      </c>
      <c r="V20" s="66" t="n">
        <v>2</v>
      </c>
      <c r="W20" s="66" t="n">
        <v>8</v>
      </c>
      <c r="X20" s="66" t="n">
        <v>0</v>
      </c>
      <c r="Y20" s="66" t="n">
        <v>0</v>
      </c>
      <c r="Z20" s="66" t="n">
        <v>0</v>
      </c>
      <c r="AA20" s="67" t="n">
        <v>15</v>
      </c>
      <c r="AB20" s="67"/>
      <c r="AC20" s="73"/>
      <c r="AD20" s="62"/>
      <c r="AE20" s="66"/>
      <c r="AF20" s="66"/>
      <c r="AG20" s="67"/>
      <c r="AH20" s="74"/>
      <c r="AI20" s="66"/>
      <c r="AJ20" s="66"/>
      <c r="AK20" s="67"/>
    </row>
    <row r="21" customFormat="false" ht="36.75" hidden="false" customHeight="true" outlineLevel="0" collapsed="false">
      <c r="AC21" s="73" t="s">
        <v>73</v>
      </c>
      <c r="AD21" s="62" t="e">
        <f aca="false">+COUNTIFS(#REF!,AC:AC,#REF!,"Электрон Президент портали")</f>
        <v>#REF!</v>
      </c>
      <c r="AE21" s="66" t="e">
        <f aca="false">+COUNTIFS(#REF!,$AC:$AC,#REF!,"Электрон Бош Вазир портали")</f>
        <v>#REF!</v>
      </c>
      <c r="AF21" s="66" t="e">
        <f aca="false">+COUNTIFS(#REF!,$AC:$AC,#REF!,"Электрон Бош Прокуратура портали")</f>
        <v>#REF!</v>
      </c>
      <c r="AG21" s="67" t="e">
        <f aca="false">+COUNTIFS(#REF!,$AC:$AC,#REF!,"Электрон Касаба уюшмаси федерацияси портали")</f>
        <v>#REF!</v>
      </c>
      <c r="AH21" s="74" t="e">
        <f aca="false">+COUNTIFS(#REF!,$AC:$AC,#REF!,"Ёзма Вазирлар Маҳкамаси")</f>
        <v>#REF!</v>
      </c>
      <c r="AI21" s="66" t="e">
        <f aca="false">+COUNTIFS(#REF!,$AC:$AC,#REF!,"Ёзма Марказий банк")</f>
        <v>#REF!</v>
      </c>
      <c r="AJ21" s="66" t="e">
        <f aca="false">+COUNTIFS(#REF!,$AC:$AC,#REF!,"Ёзма Олий Мажлис, Сенат, Омбудсман")</f>
        <v>#REF!</v>
      </c>
      <c r="AK21" s="67" t="e">
        <f aca="false">+COUNTIFS(#REF!,$AC:$AC,#REF!,"Ёзма Тўғридан-тўғри Миллий банкка")</f>
        <v>#REF!</v>
      </c>
    </row>
    <row r="22" customFormat="false" ht="15.75" hidden="false" customHeight="fals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2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2"/>
      <c r="AD22" s="81"/>
      <c r="AE22" s="81"/>
      <c r="AF22" s="81"/>
      <c r="AG22" s="81"/>
      <c r="AH22" s="81"/>
      <c r="AI22" s="81"/>
      <c r="AJ22" s="81"/>
      <c r="AK22" s="81"/>
    </row>
  </sheetData>
  <mergeCells count="16">
    <mergeCell ref="A1:C1"/>
    <mergeCell ref="E1:T1"/>
    <mergeCell ref="AC1:AK1"/>
    <mergeCell ref="G2:S2"/>
    <mergeCell ref="A4:A5"/>
    <mergeCell ref="B4:B5"/>
    <mergeCell ref="D4:F4"/>
    <mergeCell ref="G4:H4"/>
    <mergeCell ref="I4:J4"/>
    <mergeCell ref="K4:M4"/>
    <mergeCell ref="N4:P4"/>
    <mergeCell ref="Q4:Q5"/>
    <mergeCell ref="S4:AB4"/>
    <mergeCell ref="AC4:AC5"/>
    <mergeCell ref="AD4:AG4"/>
    <mergeCell ref="AH4:AK4"/>
  </mergeCells>
  <printOptions headings="false" gridLines="false" gridLinesSet="true" horizontalCentered="true" verticalCentered="false"/>
  <pageMargins left="0.196527777777778" right="0.118055555555556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16.99"/>
    <col collapsed="false" customWidth="true" hidden="false" outlineLevel="0" max="5" min="5" style="0" width="23.85"/>
    <col collapsed="false" customWidth="true" hidden="false" outlineLevel="0" max="6" min="6" style="0" width="20.13"/>
    <col collapsed="false" customWidth="true" hidden="false" outlineLevel="0" max="7" min="7" style="0" width="15.28"/>
    <col collapsed="false" customWidth="true" hidden="false" outlineLevel="0" max="8" min="8" style="0" width="15.13"/>
    <col collapsed="false" customWidth="true" hidden="false" outlineLevel="0" max="10" min="9" style="0" width="18.41"/>
    <col collapsed="false" customWidth="true" hidden="false" outlineLevel="0" max="11" min="11" style="0" width="17.14"/>
  </cols>
  <sheetData>
    <row r="1" customFormat="false" ht="51.75" hidden="false" customHeight="true" outlineLevel="0" collapsed="false">
      <c r="A1" s="83"/>
      <c r="B1" s="84"/>
      <c r="C1" s="84"/>
      <c r="D1" s="4" t="s">
        <v>74</v>
      </c>
      <c r="E1" s="4"/>
      <c r="F1" s="4"/>
      <c r="G1" s="4"/>
      <c r="H1" s="84"/>
      <c r="I1" s="84"/>
      <c r="J1" s="84"/>
      <c r="K1" s="84"/>
    </row>
    <row r="3" customFormat="false" ht="15.75" hidden="false" customHeight="true" outlineLevel="0" collapsed="false">
      <c r="A3" s="85" t="s">
        <v>75</v>
      </c>
      <c r="B3" s="85" t="s">
        <v>3</v>
      </c>
      <c r="C3" s="85" t="s">
        <v>76</v>
      </c>
      <c r="D3" s="86" t="s">
        <v>77</v>
      </c>
      <c r="E3" s="86"/>
      <c r="F3" s="86"/>
      <c r="G3" s="86"/>
      <c r="H3" s="86"/>
      <c r="I3" s="86"/>
      <c r="J3" s="86"/>
      <c r="K3" s="86"/>
    </row>
    <row r="4" customFormat="false" ht="70.5" hidden="false" customHeight="true" outlineLevel="0" collapsed="false">
      <c r="A4" s="85"/>
      <c r="B4" s="85"/>
      <c r="C4" s="85"/>
      <c r="D4" s="85" t="s">
        <v>78</v>
      </c>
      <c r="E4" s="85" t="s">
        <v>79</v>
      </c>
      <c r="F4" s="85" t="s">
        <v>80</v>
      </c>
      <c r="G4" s="85" t="s">
        <v>81</v>
      </c>
      <c r="H4" s="85" t="s">
        <v>82</v>
      </c>
      <c r="I4" s="85" t="s">
        <v>83</v>
      </c>
      <c r="J4" s="85" t="s">
        <v>84</v>
      </c>
      <c r="K4" s="85" t="s">
        <v>85</v>
      </c>
    </row>
    <row r="5" customFormat="false" ht="15.75" hidden="false" customHeight="false" outlineLevel="0" collapsed="false">
      <c r="A5" s="87"/>
      <c r="B5" s="88" t="s">
        <v>86</v>
      </c>
      <c r="C5" s="89" t="n">
        <f aca="false">SUM(C6:C19)</f>
        <v>2707</v>
      </c>
      <c r="D5" s="89" t="n">
        <f aca="false">SUM(D6:D19)</f>
        <v>2196</v>
      </c>
      <c r="E5" s="89" t="n">
        <f aca="false">SUM(E6:E19)</f>
        <v>67</v>
      </c>
      <c r="F5" s="89" t="n">
        <f aca="false">SUM(F6:F19)</f>
        <v>21</v>
      </c>
      <c r="G5" s="89" t="n">
        <f aca="false">SUM(G6:G19)</f>
        <v>99</v>
      </c>
      <c r="H5" s="89" t="n">
        <f aca="false">SUM(H6:H19)</f>
        <v>148</v>
      </c>
      <c r="I5" s="89" t="n">
        <f aca="false">SUM(I6:I19)</f>
        <v>9</v>
      </c>
      <c r="J5" s="89" t="n">
        <f aca="false">SUM(J6:J19)</f>
        <v>75</v>
      </c>
      <c r="K5" s="89" t="n">
        <f aca="false">SUM(K6:K19)</f>
        <v>92</v>
      </c>
    </row>
    <row r="6" customFormat="false" ht="15.75" hidden="false" customHeight="false" outlineLevel="0" collapsed="false">
      <c r="A6" s="90" t="n">
        <v>1</v>
      </c>
      <c r="B6" s="34" t="s">
        <v>49</v>
      </c>
      <c r="C6" s="89" t="n">
        <f aca="false">SUM(D6:K6)</f>
        <v>157</v>
      </c>
      <c r="D6" s="90" t="n">
        <v>130</v>
      </c>
      <c r="E6" s="90" t="n">
        <v>5</v>
      </c>
      <c r="F6" s="90" t="n">
        <v>1</v>
      </c>
      <c r="G6" s="90" t="n">
        <v>3</v>
      </c>
      <c r="H6" s="90" t="n">
        <v>4</v>
      </c>
      <c r="I6" s="90"/>
      <c r="J6" s="90" t="n">
        <v>8</v>
      </c>
      <c r="K6" s="90" t="n">
        <v>6</v>
      </c>
    </row>
    <row r="7" customFormat="false" ht="15.75" hidden="false" customHeight="false" outlineLevel="0" collapsed="false">
      <c r="A7" s="90" t="n">
        <v>2</v>
      </c>
      <c r="B7" s="34" t="s">
        <v>50</v>
      </c>
      <c r="C7" s="89" t="n">
        <f aca="false">SUM(D7:K7)</f>
        <v>104</v>
      </c>
      <c r="D7" s="90" t="n">
        <v>76</v>
      </c>
      <c r="E7" s="90" t="n">
        <v>5</v>
      </c>
      <c r="F7" s="90"/>
      <c r="G7" s="90" t="n">
        <v>4</v>
      </c>
      <c r="H7" s="90" t="n">
        <v>4</v>
      </c>
      <c r="I7" s="90" t="n">
        <v>1</v>
      </c>
      <c r="J7" s="90" t="n">
        <v>6</v>
      </c>
      <c r="K7" s="90" t="n">
        <v>8</v>
      </c>
    </row>
    <row r="8" customFormat="false" ht="15.75" hidden="false" customHeight="false" outlineLevel="0" collapsed="false">
      <c r="A8" s="90" t="n">
        <v>3</v>
      </c>
      <c r="B8" s="34" t="s">
        <v>51</v>
      </c>
      <c r="C8" s="89" t="n">
        <f aca="false">SUM(D8:K8)</f>
        <v>90</v>
      </c>
      <c r="D8" s="90" t="n">
        <v>72</v>
      </c>
      <c r="E8" s="90" t="n">
        <v>1</v>
      </c>
      <c r="F8" s="90"/>
      <c r="G8" s="90" t="n">
        <v>4</v>
      </c>
      <c r="H8" s="90" t="n">
        <v>8</v>
      </c>
      <c r="I8" s="90"/>
      <c r="J8" s="90" t="n">
        <v>3</v>
      </c>
      <c r="K8" s="90" t="n">
        <v>2</v>
      </c>
    </row>
    <row r="9" customFormat="false" ht="15.75" hidden="false" customHeight="false" outlineLevel="0" collapsed="false">
      <c r="A9" s="90" t="n">
        <v>4</v>
      </c>
      <c r="B9" s="34" t="s">
        <v>52</v>
      </c>
      <c r="C9" s="89" t="n">
        <f aca="false">SUM(D9:K9)</f>
        <v>137</v>
      </c>
      <c r="D9" s="90" t="n">
        <v>106</v>
      </c>
      <c r="E9" s="90" t="n">
        <v>10</v>
      </c>
      <c r="F9" s="90" t="n">
        <v>1</v>
      </c>
      <c r="G9" s="90" t="n">
        <v>10</v>
      </c>
      <c r="H9" s="90" t="n">
        <v>1</v>
      </c>
      <c r="I9" s="90" t="n">
        <v>1</v>
      </c>
      <c r="J9" s="90" t="n">
        <v>3</v>
      </c>
      <c r="K9" s="90" t="n">
        <v>5</v>
      </c>
    </row>
    <row r="10" customFormat="false" ht="15.75" hidden="false" customHeight="false" outlineLevel="0" collapsed="false">
      <c r="A10" s="90" t="n">
        <v>5</v>
      </c>
      <c r="B10" s="34" t="s">
        <v>54</v>
      </c>
      <c r="C10" s="89" t="n">
        <f aca="false">SUM(D10:K10)</f>
        <v>173</v>
      </c>
      <c r="D10" s="90" t="n">
        <v>149</v>
      </c>
      <c r="E10" s="90" t="n">
        <v>6</v>
      </c>
      <c r="F10" s="90"/>
      <c r="G10" s="90" t="n">
        <v>5</v>
      </c>
      <c r="H10" s="90" t="n">
        <v>8</v>
      </c>
      <c r="I10" s="90"/>
      <c r="J10" s="90" t="n">
        <v>5</v>
      </c>
      <c r="K10" s="90"/>
    </row>
    <row r="11" customFormat="false" ht="15.75" hidden="false" customHeight="false" outlineLevel="0" collapsed="false">
      <c r="A11" s="90" t="n">
        <v>6</v>
      </c>
      <c r="B11" s="34" t="s">
        <v>87</v>
      </c>
      <c r="C11" s="89" t="n">
        <f aca="false">SUM(D11:K11)</f>
        <v>249</v>
      </c>
      <c r="D11" s="90" t="n">
        <v>209</v>
      </c>
      <c r="E11" s="90" t="n">
        <v>2</v>
      </c>
      <c r="F11" s="90"/>
      <c r="G11" s="90" t="n">
        <v>21</v>
      </c>
      <c r="H11" s="90" t="n">
        <v>3</v>
      </c>
      <c r="I11" s="90" t="n">
        <v>1</v>
      </c>
      <c r="J11" s="90" t="n">
        <v>9</v>
      </c>
      <c r="K11" s="90" t="n">
        <v>4</v>
      </c>
    </row>
    <row r="12" customFormat="false" ht="15.75" hidden="false" customHeight="false" outlineLevel="0" collapsed="false">
      <c r="A12" s="90" t="n">
        <v>7</v>
      </c>
      <c r="B12" s="34" t="s">
        <v>59</v>
      </c>
      <c r="C12" s="89" t="n">
        <f aca="false">SUM(D12:K12)</f>
        <v>159</v>
      </c>
      <c r="D12" s="90" t="n">
        <v>144</v>
      </c>
      <c r="E12" s="90" t="n">
        <v>2</v>
      </c>
      <c r="F12" s="90"/>
      <c r="G12" s="90" t="n">
        <v>3</v>
      </c>
      <c r="H12" s="90" t="n">
        <v>6</v>
      </c>
      <c r="I12" s="90" t="n">
        <v>1</v>
      </c>
      <c r="J12" s="90" t="n">
        <v>1</v>
      </c>
      <c r="K12" s="90" t="n">
        <v>2</v>
      </c>
    </row>
    <row r="13" customFormat="false" ht="15.75" hidden="false" customHeight="false" outlineLevel="0" collapsed="false">
      <c r="A13" s="90" t="n">
        <v>8</v>
      </c>
      <c r="B13" s="34" t="s">
        <v>62</v>
      </c>
      <c r="C13" s="89" t="n">
        <f aca="false">SUM(D13:K13)</f>
        <v>242</v>
      </c>
      <c r="D13" s="90" t="n">
        <v>203</v>
      </c>
      <c r="E13" s="90" t="n">
        <v>7</v>
      </c>
      <c r="F13" s="90" t="n">
        <v>2</v>
      </c>
      <c r="G13" s="90" t="n">
        <v>7</v>
      </c>
      <c r="H13" s="90" t="n">
        <v>9</v>
      </c>
      <c r="I13" s="90"/>
      <c r="J13" s="90" t="n">
        <v>7</v>
      </c>
      <c r="K13" s="90" t="n">
        <v>7</v>
      </c>
    </row>
    <row r="14" customFormat="false" ht="15.75" hidden="false" customHeight="false" outlineLevel="0" collapsed="false">
      <c r="A14" s="90" t="n">
        <v>9</v>
      </c>
      <c r="B14" s="34" t="s">
        <v>88</v>
      </c>
      <c r="C14" s="89" t="n">
        <f aca="false">SUM(D14:K14)</f>
        <v>53</v>
      </c>
      <c r="D14" s="90" t="n">
        <v>48</v>
      </c>
      <c r="E14" s="90"/>
      <c r="F14" s="90"/>
      <c r="G14" s="90" t="n">
        <v>2</v>
      </c>
      <c r="H14" s="90" t="n">
        <v>2</v>
      </c>
      <c r="I14" s="90"/>
      <c r="J14" s="90" t="n">
        <v>1</v>
      </c>
      <c r="K14" s="90"/>
    </row>
    <row r="15" customFormat="false" ht="15.75" hidden="false" customHeight="false" outlineLevel="0" collapsed="false">
      <c r="A15" s="90" t="n">
        <v>10</v>
      </c>
      <c r="B15" s="34" t="s">
        <v>66</v>
      </c>
      <c r="C15" s="89" t="n">
        <f aca="false">SUM(D15:K15)</f>
        <v>220</v>
      </c>
      <c r="D15" s="90" t="n">
        <v>177</v>
      </c>
      <c r="E15" s="90" t="n">
        <v>5</v>
      </c>
      <c r="F15" s="90"/>
      <c r="G15" s="90" t="n">
        <v>11</v>
      </c>
      <c r="H15" s="90" t="n">
        <v>16</v>
      </c>
      <c r="I15" s="90" t="n">
        <v>4</v>
      </c>
      <c r="J15" s="90" t="n">
        <v>1</v>
      </c>
      <c r="K15" s="90" t="n">
        <v>6</v>
      </c>
    </row>
    <row r="16" customFormat="false" ht="15.75" hidden="false" customHeight="false" outlineLevel="0" collapsed="false">
      <c r="A16" s="90" t="n">
        <v>11</v>
      </c>
      <c r="B16" s="34" t="s">
        <v>68</v>
      </c>
      <c r="C16" s="89" t="n">
        <f aca="false">SUM(D16:K16)</f>
        <v>203</v>
      </c>
      <c r="D16" s="90" t="n">
        <v>164</v>
      </c>
      <c r="E16" s="90"/>
      <c r="F16" s="90" t="n">
        <v>1</v>
      </c>
      <c r="G16" s="90" t="n">
        <v>7</v>
      </c>
      <c r="H16" s="90" t="n">
        <v>15</v>
      </c>
      <c r="I16" s="90"/>
      <c r="J16" s="90" t="n">
        <v>6</v>
      </c>
      <c r="K16" s="90" t="n">
        <v>10</v>
      </c>
    </row>
    <row r="17" customFormat="false" ht="15.75" hidden="false" customHeight="false" outlineLevel="0" collapsed="false">
      <c r="A17" s="90" t="n">
        <v>12</v>
      </c>
      <c r="B17" s="34" t="s">
        <v>69</v>
      </c>
      <c r="C17" s="89" t="n">
        <f aca="false">SUM(D17:K17)</f>
        <v>566</v>
      </c>
      <c r="D17" s="90" t="n">
        <v>428</v>
      </c>
      <c r="E17" s="90"/>
      <c r="F17" s="90" t="n">
        <v>14</v>
      </c>
      <c r="G17" s="90" t="n">
        <v>5</v>
      </c>
      <c r="H17" s="90" t="n">
        <v>57</v>
      </c>
      <c r="I17" s="90" t="n">
        <v>1</v>
      </c>
      <c r="J17" s="90" t="n">
        <v>20</v>
      </c>
      <c r="K17" s="90" t="n">
        <v>41</v>
      </c>
    </row>
    <row r="18" customFormat="false" ht="15.75" hidden="false" customHeight="false" outlineLevel="0" collapsed="false">
      <c r="A18" s="90" t="n">
        <v>13</v>
      </c>
      <c r="B18" s="34" t="s">
        <v>70</v>
      </c>
      <c r="C18" s="89" t="n">
        <f aca="false">SUM(D18:K18)</f>
        <v>198</v>
      </c>
      <c r="D18" s="90" t="n">
        <v>169</v>
      </c>
      <c r="E18" s="90" t="n">
        <v>8</v>
      </c>
      <c r="F18" s="90" t="n">
        <v>1</v>
      </c>
      <c r="G18" s="90" t="n">
        <v>8</v>
      </c>
      <c r="H18" s="90" t="n">
        <v>8</v>
      </c>
      <c r="I18" s="90"/>
      <c r="J18" s="90" t="n">
        <v>3</v>
      </c>
      <c r="K18" s="90" t="n">
        <v>1</v>
      </c>
    </row>
    <row r="19" customFormat="false" ht="15.75" hidden="false" customHeight="false" outlineLevel="0" collapsed="false">
      <c r="A19" s="90" t="n">
        <v>14</v>
      </c>
      <c r="B19" s="34" t="s">
        <v>72</v>
      </c>
      <c r="C19" s="89" t="n">
        <f aca="false">SUM(D19:K19)</f>
        <v>156</v>
      </c>
      <c r="D19" s="90" t="n">
        <v>121</v>
      </c>
      <c r="E19" s="90" t="n">
        <v>16</v>
      </c>
      <c r="F19" s="90" t="n">
        <v>1</v>
      </c>
      <c r="G19" s="90" t="n">
        <v>9</v>
      </c>
      <c r="H19" s="90" t="n">
        <v>7</v>
      </c>
      <c r="I19" s="90"/>
      <c r="J19" s="90" t="n">
        <v>2</v>
      </c>
      <c r="K19" s="90"/>
    </row>
  </sheetData>
  <mergeCells count="5">
    <mergeCell ref="D1:G1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5:37:04Z</dcterms:created>
  <dc:creator>Shoxruh Islamov</dc:creator>
  <dc:description/>
  <dc:language>en-US</dc:language>
  <cp:lastModifiedBy>Yulduz Shaikramova</cp:lastModifiedBy>
  <cp:lastPrinted>2021-04-06T10:46:10Z</cp:lastPrinted>
  <dcterms:modified xsi:type="dcterms:W3CDTF">2025-01-04T07:35:25Z</dcterms:modified>
  <cp:revision>0</cp:revision>
  <dc:subject/>
  <dc:title/>
</cp:coreProperties>
</file>